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Зведена" sheetId="1" state="visible" r:id="rId2"/>
    <sheet name="Запаси" sheetId="2" state="visible" r:id="rId3"/>
    <sheet name="Соломоново" sheetId="3" state="visible" r:id="rId4"/>
    <sheet name="Есень" sheetId="4" state="visible" r:id="rId5"/>
    <sheet name="Тисаашвань" sheetId="5" state="visible" r:id="rId6"/>
    <sheet name="Чоп" sheetId="6" state="visible" r:id="rId7"/>
    <sheet name="Салівка" sheetId="7" state="visible" r:id="rId8"/>
    <sheet name="Петрівка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Titles" vbProcedure="false">Есень!$10:$10</definedName>
    <definedName function="false" hidden="false" localSheetId="1" name="_xlnm.Print_Area" vbProcedure="false">Запаси!$A$2:$G$411</definedName>
    <definedName function="false" hidden="false" localSheetId="1" name="_xlnm.Print_Titles" vbProcedure="false">Запаси!$10:$11</definedName>
    <definedName function="false" hidden="false" localSheetId="0" name="_xlnm.Print_Titles" vbProcedure="false">Зведена!$11:$11</definedName>
    <definedName function="false" hidden="false" localSheetId="7" name="_xlnm.Print_Titles" vbProcedure="false">Петрівка!$12:$12</definedName>
    <definedName function="false" hidden="false" localSheetId="6" name="_xlnm.Print_Titles" vbProcedure="false">Салівка!$11:$11</definedName>
    <definedName function="false" hidden="false" localSheetId="2" name="_xlnm.Print_Titles" vbProcedure="false">Соломоново!$12:$12</definedName>
    <definedName function="false" hidden="false" localSheetId="4" name="_xlnm.Print_Titles" vbProcedure="false">Тисаашвань!$12:$12</definedName>
    <definedName function="false" hidden="false" localSheetId="5" name="_xlnm.Print_Titles" vbProcedure="false">Чоп!$11:$11</definedName>
    <definedName function="false" hidden="false" name="cRText" vbProcedure="false">#REF!</definedName>
    <definedName function="false" hidden="false" name="Detail" vbProcedure="false">#REF!</definedName>
    <definedName function="false" hidden="false" name="Header" vbProcedure="false">#REF!</definedName>
    <definedName function="false" hidden="false" name="nGrafa1" vbProcedure="false">#REF!</definedName>
    <definedName function="false" hidden="false" name="nGrafa10" vbProcedure="false">#REF!</definedName>
    <definedName function="false" hidden="false" name="nGrafa11" vbProcedure="false">#REF!</definedName>
    <definedName function="false" hidden="false" name="nGrafa12" vbProcedure="false">#REF!</definedName>
    <definedName function="false" hidden="false" name="nGrafa13" vbProcedure="false">#REF!</definedName>
    <definedName function="false" hidden="false" name="nGrafa14" vbProcedure="false">#REF!</definedName>
    <definedName function="false" hidden="false" name="nGrafa15" vbProcedure="false">#REF!</definedName>
    <definedName function="false" hidden="false" name="nGrafa16" vbProcedure="false">#REF!</definedName>
    <definedName function="false" hidden="false" name="nGrafa2" vbProcedure="false">#REF!</definedName>
    <definedName function="false" hidden="false" name="nGrafa3" vbProcedure="false">#REF!</definedName>
    <definedName function="false" hidden="false" name="nGrafa4" vbProcedure="false">#REF!</definedName>
    <definedName function="false" hidden="false" name="nGrafa5" vbProcedure="false">#REF!</definedName>
    <definedName function="false" hidden="false" name="nGrafa6" vbProcedure="false">#REF!</definedName>
    <definedName function="false" hidden="false" name="nGrafa7" vbProcedure="false">#REF!</definedName>
    <definedName function="false" hidden="false" name="nGrafa8" vbProcedure="false">#REF!</definedName>
    <definedName function="false" hidden="false" name="nGrafa9" vbProcedure="false">#REF!</definedName>
    <definedName function="false" hidden="false" name="nGrafa_1" vbProcedure="false">#REF!</definedName>
    <definedName function="false" hidden="false" name="nGrafa_10" vbProcedure="false">#REF!</definedName>
    <definedName function="false" hidden="false" name="nGrafa_13" vbProcedure="false">#REF!</definedName>
    <definedName function="false" hidden="false" name="nGrafa_14" vbProcedure="false">#REF!</definedName>
    <definedName function="false" hidden="false" name="nGrafa_7" vbProcedure="false">#REF!</definedName>
    <definedName function="false" hidden="false" name="nGrafa_7Sheet" vbProcedure="false">#REF!</definedName>
    <definedName function="false" hidden="false" name="nGrafa_8" vbProcedure="false">#REF!</definedName>
    <definedName function="false" hidden="false" name="nGrafa_8Sheet" vbProcedure="false">#REF!</definedName>
    <definedName function="false" hidden="false" name="nGrafa_9" vbProcedure="false">#REF!</definedName>
    <definedName function="false" hidden="false" name="nTotal1_10" vbProcedure="false">#REF!</definedName>
    <definedName function="false" hidden="false" name="nTotal1_13" vbProcedure="false">#REF!</definedName>
    <definedName function="false" hidden="false" name="nTotal1_14" vbProcedure="false">#REF!</definedName>
    <definedName function="false" hidden="false" name="nTotal1_2" vbProcedure="false">#REF!</definedName>
    <definedName function="false" hidden="false" name="nTotal1_7" vbProcedure="false">#REF!</definedName>
    <definedName function="false" hidden="false" name="nTotal1_8" vbProcedure="false">#REF!</definedName>
    <definedName function="false" hidden="false" name="nTotal1_9" vbProcedure="false">#REF!</definedName>
    <definedName function="false" hidden="false" name="nTotal_10" vbProcedure="false">#REF!</definedName>
    <definedName function="false" hidden="false" name="nTotal_13" vbProcedure="false">#REF!</definedName>
    <definedName function="false" hidden="false" name="nTotal_14" vbProcedure="false">#REF!</definedName>
    <definedName function="false" hidden="false" name="nTotal_2" vbProcedure="false">#REF!</definedName>
    <definedName function="false" hidden="false" name="nTotal_7" vbProcedure="false">#REF!</definedName>
    <definedName function="false" hidden="false" name="nTotal_8" vbProcedure="false">#REF!</definedName>
    <definedName function="false" hidden="false" name="nTotal_9" vbProcedure="false">#REF!</definedName>
    <definedName function="false" hidden="false" name="PageTotal" vbProcedure="false">#REF!</definedName>
    <definedName function="false" hidden="false" name="RHide" vbProcedure="false">#REF!</definedName>
    <definedName function="false" hidden="false" name="RMerge" vbProcedure="false">#REF!,#REF!,#REF!,#REF!</definedName>
    <definedName function="false" hidden="false" name="RText" vbProcedure="false">#REF!</definedName>
    <definedName function="false" hidden="false" name="Summery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Всего_колво" vbProcedure="false">#REF!</definedName>
    <definedName function="false" hidden="false" name="Всего_колво_бух" vbProcedure="false">#REF!</definedName>
    <definedName function="false" hidden="false" name="Всего_номеров" vbProcedure="false">#REF!</definedName>
    <definedName function="false" hidden="false" name="Всего_сумма" vbProcedure="false">#REF!</definedName>
    <definedName function="false" hidden="false" name="Всего_сумма_бух" vbProcedure="false">#REF!</definedName>
    <definedName function="false" hidden="false" name="Глава_ком" vbProcedure="false">#REF!</definedName>
    <definedName function="false" hidden="false" name="Дата" vbProcedure="false">#REF!</definedName>
    <definedName function="false" hidden="false" name="Дата_приказа" vbProcedure="false">#REF!</definedName>
    <definedName function="false" hidden="false" name="Додаток" vbProcedure="false">#REF!</definedName>
    <definedName function="false" hidden="false" name="Должность" vbProcedure="false">#REF!</definedName>
    <definedName function="false" hidden="false" name="Должность_главы_ком" vbProcedure="false">#REF!</definedName>
    <definedName function="false" hidden="false" name="Должность_МО" vbProcedure="false">#REF!</definedName>
    <definedName function="false" hidden="false" name="Должность_члена_ком_1" vbProcedure="false">#REF!</definedName>
    <definedName function="false" hidden="false" name="Должность_члена_ком_10" vbProcedure="false">#REF!</definedName>
    <definedName function="false" hidden="false" name="Должность_члена_ком_2" vbProcedure="false">#REF!</definedName>
    <definedName function="false" hidden="false" name="Должность_члена_ком_3" vbProcedure="false">#REF!</definedName>
    <definedName function="false" hidden="false" name="Должность_члена_ком_4" vbProcedure="false">#REF!</definedName>
    <definedName function="false" hidden="false" name="Должность_члена_ком_5" vbProcedure="false">#REF!</definedName>
    <definedName function="false" hidden="false" name="Должность_члена_ком_6" vbProcedure="false">#REF!</definedName>
    <definedName function="false" hidden="false" name="Должность_члена_ком_7" vbProcedure="false">#REF!</definedName>
    <definedName function="false" hidden="false" name="Должность_члена_ком_8" vbProcedure="false">#REF!</definedName>
    <definedName function="false" hidden="false" name="Должность_члена_ком_9" vbProcedure="false">#REF!</definedName>
    <definedName function="false" hidden="false" name="Итог_по_листу" vbProcedure="false">#REF!</definedName>
    <definedName function="false" hidden="false" name="Код_ЕГРПОУ" vbProcedure="false">#REF!</definedName>
    <definedName function="false" hidden="false" name="Код_ЕГРПОУ2" vbProcedure="false">#REF!</definedName>
    <definedName function="false" hidden="false" name="Код_ЕГРПОУ3" vbProcedure="false">#REF!</definedName>
    <definedName function="false" hidden="false" name="Код_ЕГРПОУ4" vbProcedure="false">#REF!</definedName>
    <definedName function="false" hidden="false" name="Код_ЕГРПОУ5" vbProcedure="false">#REF!</definedName>
    <definedName function="false" hidden="false" name="Код_ЕГРПОУ6" vbProcedure="false">#REF!</definedName>
    <definedName function="false" hidden="false" name="Код_ЕГРПОУ7" vbProcedure="false">#REF!</definedName>
    <definedName function="false" hidden="false" name="Код_ЕГРПОУ8" vbProcedure="false">#REF!</definedName>
    <definedName function="false" hidden="false" name="Номер_приказа" vbProcedure="false">#REF!</definedName>
    <definedName function="false" hidden="false" name="Номера" vbProcedure="false">#REF!</definedName>
    <definedName function="false" hidden="false" name="Организация" vbProcedure="false">#REF!</definedName>
    <definedName function="false" hidden="false" name="Раздел_МОЛ" vbProcedure="false">#REF!</definedName>
    <definedName function="false" hidden="false" name="Скрыть1" vbProcedure="false">#REF!</definedName>
    <definedName function="false" hidden="false" name="Скрыть10" vbProcedure="false">#REF!</definedName>
    <definedName function="false" hidden="false" name="Скрыть11" vbProcedure="false">#REF!</definedName>
    <definedName function="false" hidden="false" name="Скрыть12" vbProcedure="false">#REF!</definedName>
    <definedName function="false" hidden="false" name="Скрыть13" vbProcedure="false">#REF!</definedName>
    <definedName function="false" hidden="false" name="Скрыть14" vbProcedure="false">#REF!</definedName>
    <definedName function="false" hidden="false" name="Скрыть15" vbProcedure="false">#REF!</definedName>
    <definedName function="false" hidden="false" name="Скрыть16" vbProcedure="false">#REF!</definedName>
    <definedName function="false" hidden="false" name="Скрыть17" vbProcedure="false">#REF!</definedName>
    <definedName function="false" hidden="false" name="Скрыть18" vbProcedure="false">#REF!</definedName>
    <definedName function="false" hidden="false" name="Скрыть19" vbProcedure="false">#REF!</definedName>
    <definedName function="false" hidden="false" name="Скрыть2" vbProcedure="false">#REF!</definedName>
    <definedName function="false" hidden="false" name="Скрыть20" vbProcedure="false">#REF!</definedName>
    <definedName function="false" hidden="false" name="Скрыть21" vbProcedure="false">#REF!</definedName>
    <definedName function="false" hidden="false" name="Скрыть3" vbProcedure="false">#REF!</definedName>
    <definedName function="false" hidden="false" name="Скрыть4" vbProcedure="false">#REF!</definedName>
    <definedName function="false" hidden="false" name="Скрыть5" vbProcedure="false">#REF!</definedName>
    <definedName function="false" hidden="false" name="Скрыть6" vbProcedure="false">#REF!</definedName>
    <definedName function="false" hidden="false" name="Скрыть7" vbProcedure="false">#REF!</definedName>
    <definedName function="false" hidden="false" name="Скрыть8" vbProcedure="false">#REF!</definedName>
    <definedName function="false" hidden="false" name="Скрыть9" vbProcedure="false">#REF!</definedName>
    <definedName function="false" hidden="false" name="Счета" vbProcedure="false">#REF!</definedName>
    <definedName function="false" hidden="false" name="ФИО" vbProcedure="false">#REF!</definedName>
    <definedName function="false" hidden="false" name="ФИО_МО" vbProcedure="false">#REF!</definedName>
    <definedName function="false" hidden="false" name="Член_ком_1" vbProcedure="false">#REF!</definedName>
    <definedName function="false" hidden="false" name="Член_ком_10" vbProcedure="false">#REF!</definedName>
    <definedName function="false" hidden="false" name="Член_ком_2" vbProcedure="false">#REF!</definedName>
    <definedName function="false" hidden="false" name="Член_ком_3" vbProcedure="false">#REF!</definedName>
    <definedName function="false" hidden="false" name="Член_ком_4" vbProcedure="false">#REF!</definedName>
    <definedName function="false" hidden="false" name="Член_ком_5" vbProcedure="false">#REF!</definedName>
    <definedName function="false" hidden="false" name="Член_ком_6" vbProcedure="false">#REF!</definedName>
    <definedName function="false" hidden="false" name="Член_ком_7" vbProcedure="false">#REF!</definedName>
    <definedName function="false" hidden="false" name="Член_ком_8" vbProcedure="false">#REF!</definedName>
    <definedName function="false" hidden="false" name="Член_ком_9" vbProcedure="false">#REF!</definedName>
    <definedName function="false" hidden="false" localSheetId="0" name="cRText" vbProcedure="false">#REF!</definedName>
    <definedName function="false" hidden="false" localSheetId="0" name="Detail" vbProcedure="false">#REF!</definedName>
    <definedName function="false" hidden="false" localSheetId="0" name="Header" vbProcedure="false">#REF!</definedName>
    <definedName function="false" hidden="false" localSheetId="0" name="nGrafa1" vbProcedure="false">#REF!</definedName>
    <definedName function="false" hidden="false" localSheetId="0" name="nGrafa10" vbProcedure="false">#REF!</definedName>
    <definedName function="false" hidden="false" localSheetId="0" name="nGrafa11" vbProcedure="false">#REF!</definedName>
    <definedName function="false" hidden="false" localSheetId="0" name="nGrafa12" vbProcedure="false">#REF!</definedName>
    <definedName function="false" hidden="false" localSheetId="0" name="nGrafa13" vbProcedure="false">#REF!</definedName>
    <definedName function="false" hidden="false" localSheetId="0" name="nGrafa14" vbProcedure="false">#REF!</definedName>
    <definedName function="false" hidden="false" localSheetId="0" name="nGrafa15" vbProcedure="false">#REF!</definedName>
    <definedName function="false" hidden="false" localSheetId="0" name="nGrafa16" vbProcedure="false">#REF!</definedName>
    <definedName function="false" hidden="false" localSheetId="0" name="nGrafa2" vbProcedure="false">#REF!</definedName>
    <definedName function="false" hidden="false" localSheetId="0" name="nGrafa3" vbProcedure="false">#REF!</definedName>
    <definedName function="false" hidden="false" localSheetId="0" name="nGrafa4" vbProcedure="false">#REF!</definedName>
    <definedName function="false" hidden="false" localSheetId="0" name="nGrafa5" vbProcedure="false">#REF!</definedName>
    <definedName function="false" hidden="false" localSheetId="0" name="nGrafa6" vbProcedure="false">#REF!</definedName>
    <definedName function="false" hidden="false" localSheetId="0" name="nGrafa7" vbProcedure="false">#REF!</definedName>
    <definedName function="false" hidden="false" localSheetId="0" name="nGrafa8" vbProcedure="false">#REF!</definedName>
    <definedName function="false" hidden="false" localSheetId="0" name="nGrafa9" vbProcedure="false">#REF!</definedName>
    <definedName function="false" hidden="false" localSheetId="0" name="nGrafa_1" vbProcedure="false">#REF!</definedName>
    <definedName function="false" hidden="false" localSheetId="0" name="nGrafa_10" vbProcedure="false">#REF!</definedName>
    <definedName function="false" hidden="false" localSheetId="0" name="nGrafa_13" vbProcedure="false">#REF!</definedName>
    <definedName function="false" hidden="false" localSheetId="0" name="nGrafa_14" vbProcedure="false">#REF!</definedName>
    <definedName function="false" hidden="false" localSheetId="0" name="nGrafa_7" vbProcedure="false">#REF!</definedName>
    <definedName function="false" hidden="false" localSheetId="0" name="nGrafa_7Sheet" vbProcedure="false">#REF!</definedName>
    <definedName function="false" hidden="false" localSheetId="0" name="nGrafa_8" vbProcedure="false">#REF!</definedName>
    <definedName function="false" hidden="false" localSheetId="0" name="nGrafa_8Sheet" vbProcedure="false">#REF!</definedName>
    <definedName function="false" hidden="false" localSheetId="0" name="nGrafa_9" vbProcedure="false">#REF!</definedName>
    <definedName function="false" hidden="false" localSheetId="0" name="nTotal1_10" vbProcedure="false">#REF!</definedName>
    <definedName function="false" hidden="false" localSheetId="0" name="nTotal1_13" vbProcedure="false">#REF!</definedName>
    <definedName function="false" hidden="false" localSheetId="0" name="nTotal1_14" vbProcedure="false">#REF!</definedName>
    <definedName function="false" hidden="false" localSheetId="0" name="nTotal1_2" vbProcedure="false">#REF!</definedName>
    <definedName function="false" hidden="false" localSheetId="0" name="nTotal1_7" vbProcedure="false">#REF!</definedName>
    <definedName function="false" hidden="false" localSheetId="0" name="nTotal1_8" vbProcedure="false">#REF!</definedName>
    <definedName function="false" hidden="false" localSheetId="0" name="nTotal1_9" vbProcedure="false">#REF!</definedName>
    <definedName function="false" hidden="false" localSheetId="0" name="nTotal_10" vbProcedure="false">#REF!</definedName>
    <definedName function="false" hidden="false" localSheetId="0" name="nTotal_13" vbProcedure="false">#REF!</definedName>
    <definedName function="false" hidden="false" localSheetId="0" name="nTotal_14" vbProcedure="false">#REF!</definedName>
    <definedName function="false" hidden="false" localSheetId="0" name="nTotal_2" vbProcedure="false">#REF!</definedName>
    <definedName function="false" hidden="false" localSheetId="0" name="nTotal_7" vbProcedure="false">#REF!</definedName>
    <definedName function="false" hidden="false" localSheetId="0" name="nTotal_8" vbProcedure="false">#REF!</definedName>
    <definedName function="false" hidden="false" localSheetId="0" name="nTotal_9" vbProcedure="false">#REF!</definedName>
    <definedName function="false" hidden="false" localSheetId="0" name="PageTotal" vbProcedure="false">#REF!</definedName>
    <definedName function="false" hidden="false" localSheetId="0" name="RHide" vbProcedure="false">#REF!</definedName>
    <definedName function="false" hidden="false" localSheetId="0" name="RMerge" vbProcedure="false">#REF!,#REF!,#REF!,#REF!</definedName>
    <definedName function="false" hidden="false" localSheetId="0" name="RText" vbProcedure="false">#REF!</definedName>
    <definedName function="false" hidden="false" localSheetId="0" name="Summery" vbProcedure="false">#REF!</definedName>
    <definedName function="false" hidden="false" localSheetId="0" name="Title" vbProcedure="false">#REF!</definedName>
    <definedName function="false" hidden="false" localSheetId="0" name="Total" vbProcedure="false">#REF!</definedName>
    <definedName function="false" hidden="false" localSheetId="0" name="Total1" vbProcedure="false">#REF!</definedName>
    <definedName function="false" hidden="false" localSheetId="0" name="Total2" vbProcedure="false">#REF!</definedName>
    <definedName function="false" hidden="false" localSheetId="0" name="Всего_колво" vbProcedure="false">#REF!</definedName>
    <definedName function="false" hidden="false" localSheetId="0" name="Всего_колво_бух" vbProcedure="false">#REF!</definedName>
    <definedName function="false" hidden="false" localSheetId="0" name="Всего_номеров" vbProcedure="false">#REF!</definedName>
    <definedName function="false" hidden="false" localSheetId="0" name="Всего_сумма" vbProcedure="false">#REF!</definedName>
    <definedName function="false" hidden="false" localSheetId="0" name="Всего_сумма_бух" vbProcedure="false">#REF!</definedName>
    <definedName function="false" hidden="false" localSheetId="0" name="Глава_ком" vbProcedure="false">#REF!</definedName>
    <definedName function="false" hidden="false" localSheetId="0" name="Дата" vbProcedure="false">#REF!</definedName>
    <definedName function="false" hidden="false" localSheetId="0" name="Дата_приказа" vbProcedure="false">#REF!</definedName>
    <definedName function="false" hidden="false" localSheetId="0" name="Додаток" vbProcedure="false">#REF!</definedName>
    <definedName function="false" hidden="false" localSheetId="0" name="Должность" vbProcedure="false">#REF!</definedName>
    <definedName function="false" hidden="false" localSheetId="0" name="Должность_главы_ком" vbProcedure="false">#REF!</definedName>
    <definedName function="false" hidden="false" localSheetId="0" name="Должность_МО" vbProcedure="false">#REF!</definedName>
    <definedName function="false" hidden="false" localSheetId="0" name="Должность_члена_ком_1" vbProcedure="false">#REF!</definedName>
    <definedName function="false" hidden="false" localSheetId="0" name="Должность_члена_ком_10" vbProcedure="false">#REF!</definedName>
    <definedName function="false" hidden="false" localSheetId="0" name="Должность_члена_ком_2" vbProcedure="false">#REF!</definedName>
    <definedName function="false" hidden="false" localSheetId="0" name="Должность_члена_ком_3" vbProcedure="false">#REF!</definedName>
    <definedName function="false" hidden="false" localSheetId="0" name="Должность_члена_ком_4" vbProcedure="false">#REF!</definedName>
    <definedName function="false" hidden="false" localSheetId="0" name="Должность_члена_ком_5" vbProcedure="false">#REF!</definedName>
    <definedName function="false" hidden="false" localSheetId="0" name="Должность_члена_ком_6" vbProcedure="false">#REF!</definedName>
    <definedName function="false" hidden="false" localSheetId="0" name="Должность_члена_ком_7" vbProcedure="false">#REF!</definedName>
    <definedName function="false" hidden="false" localSheetId="0" name="Должность_члена_ком_8" vbProcedure="false">#REF!</definedName>
    <definedName function="false" hidden="false" localSheetId="0" name="Должность_члена_ком_9" vbProcedure="false">#REF!</definedName>
    <definedName function="false" hidden="false" localSheetId="0" name="Итог_по_листу" vbProcedure="false">#REF!</definedName>
    <definedName function="false" hidden="false" localSheetId="0" name="Код_ЕГРПОУ" vbProcedure="false">#REF!</definedName>
    <definedName function="false" hidden="false" localSheetId="0" name="Код_ЕГРПОУ2" vbProcedure="false">#REF!</definedName>
    <definedName function="false" hidden="false" localSheetId="0" name="Код_ЕГРПОУ3" vbProcedure="false">#REF!</definedName>
    <definedName function="false" hidden="false" localSheetId="0" name="Код_ЕГРПОУ4" vbProcedure="false">#REF!</definedName>
    <definedName function="false" hidden="false" localSheetId="0" name="Код_ЕГРПОУ5" vbProcedure="false">#REF!</definedName>
    <definedName function="false" hidden="false" localSheetId="0" name="Код_ЕГРПОУ6" vbProcedure="false">#REF!</definedName>
    <definedName function="false" hidden="false" localSheetId="0" name="Код_ЕГРПОУ7" vbProcedure="false">#REF!</definedName>
    <definedName function="false" hidden="false" localSheetId="0" name="Код_ЕГРПОУ8" vbProcedure="false">#REF!</definedName>
    <definedName function="false" hidden="false" localSheetId="0" name="Номер_приказа" vbProcedure="false">#REF!</definedName>
    <definedName function="false" hidden="false" localSheetId="0" name="Номера" vbProcedure="false">#REF!</definedName>
    <definedName function="false" hidden="false" localSheetId="0" name="Организация" vbProcedure="false">#REF!</definedName>
    <definedName function="false" hidden="false" localSheetId="0" name="Раздел_МОЛ" vbProcedure="false">#REF!</definedName>
    <definedName function="false" hidden="false" localSheetId="0" name="Скрыть1" vbProcedure="false">#REF!</definedName>
    <definedName function="false" hidden="false" localSheetId="0" name="Скрыть10" vbProcedure="false">#REF!</definedName>
    <definedName function="false" hidden="false" localSheetId="0" name="Скрыть11" vbProcedure="false">#REF!</definedName>
    <definedName function="false" hidden="false" localSheetId="0" name="Скрыть12" vbProcedure="false">#REF!</definedName>
    <definedName function="false" hidden="false" localSheetId="0" name="Скрыть13" vbProcedure="false">#REF!</definedName>
    <definedName function="false" hidden="false" localSheetId="0" name="Скрыть14" vbProcedure="false">#REF!</definedName>
    <definedName function="false" hidden="false" localSheetId="0" name="Скрыть15" vbProcedure="false">#REF!</definedName>
    <definedName function="false" hidden="false" localSheetId="0" name="Скрыть16" vbProcedure="false">#REF!</definedName>
    <definedName function="false" hidden="false" localSheetId="0" name="Скрыть17" vbProcedure="false">#REF!</definedName>
    <definedName function="false" hidden="false" localSheetId="0" name="Скрыть18" vbProcedure="false">#REF!</definedName>
    <definedName function="false" hidden="false" localSheetId="0" name="Скрыть19" vbProcedure="false">#REF!</definedName>
    <definedName function="false" hidden="false" localSheetId="0" name="Скрыть2" vbProcedure="false">#REF!</definedName>
    <definedName function="false" hidden="false" localSheetId="0" name="Скрыть20" vbProcedure="false">#REF!</definedName>
    <definedName function="false" hidden="false" localSheetId="0" name="Скрыть21" vbProcedure="false">#REF!</definedName>
    <definedName function="false" hidden="false" localSheetId="0" name="Скрыть3" vbProcedure="false">#REF!</definedName>
    <definedName function="false" hidden="false" localSheetId="0" name="Скрыть4" vbProcedure="false">#REF!</definedName>
    <definedName function="false" hidden="false" localSheetId="0" name="Скрыть5" vbProcedure="false">#REF!</definedName>
    <definedName function="false" hidden="false" localSheetId="0" name="Скрыть6" vbProcedure="false">#REF!</definedName>
    <definedName function="false" hidden="false" localSheetId="0" name="Скрыть7" vbProcedure="false">#REF!</definedName>
    <definedName function="false" hidden="false" localSheetId="0" name="Скрыть8" vbProcedure="false">#REF!</definedName>
    <definedName function="false" hidden="false" localSheetId="0" name="Скрыть9" vbProcedure="false">#REF!</definedName>
    <definedName function="false" hidden="false" localSheetId="0" name="Счета" vbProcedure="false">#REF!</definedName>
    <definedName function="false" hidden="false" localSheetId="0" name="ФИО" vbProcedure="false">#REF!</definedName>
    <definedName function="false" hidden="false" localSheetId="0" name="ФИО_МО" vbProcedure="false">#REF!</definedName>
    <definedName function="false" hidden="false" localSheetId="0" name="Член_ком_1" vbProcedure="false">#REF!</definedName>
    <definedName function="false" hidden="false" localSheetId="0" name="Член_ком_10" vbProcedure="false">#REF!</definedName>
    <definedName function="false" hidden="false" localSheetId="0" name="Член_ком_2" vbProcedure="false">#REF!</definedName>
    <definedName function="false" hidden="false" localSheetId="0" name="Член_ком_3" vbProcedure="false">#REF!</definedName>
    <definedName function="false" hidden="false" localSheetId="0" name="Член_ком_4" vbProcedure="false">#REF!</definedName>
    <definedName function="false" hidden="false" localSheetId="0" name="Член_ком_5" vbProcedure="false">#REF!</definedName>
    <definedName function="false" hidden="false" localSheetId="0" name="Член_ком_6" vbProcedure="false">#REF!</definedName>
    <definedName function="false" hidden="false" localSheetId="0" name="Член_ком_7" vbProcedure="false">#REF!</definedName>
    <definedName function="false" hidden="false" localSheetId="0" name="Член_ком_8" vbProcedure="false">#REF!</definedName>
    <definedName function="false" hidden="false" localSheetId="0" name="Член_ком_9" vbProcedure="false">#REF!</definedName>
    <definedName function="false" hidden="false" localSheetId="1" name="Excel_BuiltIn__FilterDatabase" vbProcedure="false">Запаси!$A$10:$K$10</definedName>
    <definedName function="false" hidden="false" localSheetId="2" name="RMerge" vbProcedure="false">'[4]Опис о.з.'!$H$8,'[4]Опис о.з.'!$I$8,'[4]Опис о.з.'!$K$8,'[4]Опис о.з.'!$L$8</definedName>
    <definedName function="false" hidden="false" localSheetId="2" name="Должность_члена_ком_10" vbProcedure="false">'[4]Шапка - Подвал'!$B$2</definedName>
    <definedName function="false" hidden="false" localSheetId="2" name="Должность_члена_ком_5" vbProcedure="false">'[4]Шапка - Подвал'!$B$2</definedName>
    <definedName function="false" hidden="false" localSheetId="2" name="Должность_члена_ком_6" vbProcedure="false">'[4]Шапка - Подвал'!$B$1794</definedName>
    <definedName function="false" hidden="false" localSheetId="2" name="Должность_члена_ком_7" vbProcedure="false">'[4]Шапка - Подвал'!$H$1800</definedName>
    <definedName function="false" hidden="false" localSheetId="2" name="Должность_члена_ком_8" vbProcedure="false">'[4]Шапка - Подвал'!$H$1800</definedName>
    <definedName function="false" hidden="false" localSheetId="2" name="Должность_члена_ком_9" vbProcedure="false">'[4]Шапка - Подвал'!$H$1800</definedName>
    <definedName function="false" hidden="false" localSheetId="2" name="Скрыть10" vbProcedure="false">'[4]Шапка - Подвал'!$B$2</definedName>
    <definedName function="false" hidden="false" localSheetId="2" name="Скрыть11" vbProcedure="false">'[4]Шапка - Подвал'!$B$2</definedName>
    <definedName function="false" hidden="false" localSheetId="2" name="Скрыть12" vbProcedure="false">'[4]Шапка - Подвал'!$A$1</definedName>
    <definedName function="false" hidden="false" localSheetId="2" name="Скрыть13" vbProcedure="false">'[4]Шапка - Подвал'!$A$1</definedName>
    <definedName function="false" hidden="false" localSheetId="2" name="Скрыть14" vbProcedure="false">'[4]Шапка - Подвал'!$A$1</definedName>
    <definedName function="false" hidden="false" localSheetId="2" name="Скрыть15" vbProcedure="false">'[4]Шапка - Подвал'!$A$1</definedName>
    <definedName function="false" hidden="false" localSheetId="2" name="Скрыть16" vbProcedure="false">'[4]Шапка - Подвал'!$A$1</definedName>
    <definedName function="false" hidden="false" localSheetId="2" name="Скрыть17" vbProcedure="false">'[4]Шапка - Подвал'!$A$1</definedName>
    <definedName function="false" hidden="false" localSheetId="2" name="Скрыть18" vbProcedure="false">'[4]Шапка - Подвал'!$A$1</definedName>
    <definedName function="false" hidden="false" localSheetId="2" name="Скрыть19" vbProcedure="false">'[4]Шапка - Подвал'!$A$1</definedName>
    <definedName function="false" hidden="false" localSheetId="2" name="Скрыть20" vbProcedure="false">'[4]Шапка - Подвал'!$B$2</definedName>
    <definedName function="false" hidden="false" localSheetId="2" name="Скрыть21" vbProcedure="false">'[4]Шапка - Подвал'!$N$14</definedName>
    <definedName function="false" hidden="false" localSheetId="2" name="Скрыть4" vbProcedure="false">'[4]Шапка - Подвал'!$B$2</definedName>
    <definedName function="false" hidden="false" localSheetId="2" name="Скрыть5" vbProcedure="false">'[4]Шапка - Подвал'!$N$14</definedName>
    <definedName function="false" hidden="false" localSheetId="2" name="Скрыть6" vbProcedure="false">'[4]Шапка - Подвал'!$A$1</definedName>
    <definedName function="false" hidden="false" localSheetId="2" name="Скрыть7" vbProcedure="false">'[4]Шапка - Подвал'!$A$1</definedName>
    <definedName function="false" hidden="false" localSheetId="2" name="Скрыть8" vbProcedure="false">'[4]Шапка - Подвал'!$A$1</definedName>
    <definedName function="false" hidden="false" localSheetId="2" name="Скрыть9" vbProcedure="false">'[4]Шапка - Подвал'!$A$1</definedName>
    <definedName function="false" hidden="false" localSheetId="2" name="Член_ком_10" vbProcedure="false">'[4]Шапка - Подвал'!$B$2</definedName>
    <definedName function="false" hidden="false" localSheetId="2" name="Член_ком_5" vbProcedure="false">'[4]Шапка - Подвал'!$B$2</definedName>
    <definedName function="false" hidden="false" localSheetId="2" name="Член_ком_6" vbProcedure="false">'[4]Шапка - Подвал'!$B$2</definedName>
    <definedName function="false" hidden="false" localSheetId="2" name="Член_ком_7" vbProcedure="false">'[4]Шапка - Подвал'!$A$1</definedName>
    <definedName function="false" hidden="false" localSheetId="2" name="Член_ком_8" vbProcedure="false">'[4]Шапка - Подвал'!$A$1</definedName>
    <definedName function="false" hidden="false" localSheetId="2" name="Член_ком_9" vbProcedure="false">'[4]Шапка - Подвал'!$A$1</definedName>
    <definedName function="false" hidden="false" localSheetId="3" name="RMerge" vbProcedure="false">'[1]Опис о.з.'!$H$8,'[1]Опис о.з.'!$I$8,'[1]Опис о.з.'!$K$8,'[1]Опис о.з.'!$L$8</definedName>
    <definedName function="false" hidden="false" localSheetId="3" name="Должность_члена_ком_10" vbProcedure="false">'[1]Шапка - Подвал'!$A$257</definedName>
    <definedName function="false" hidden="false" localSheetId="3" name="Должность_члена_ком_5" vbProcedure="false">'[1]Шапка - Подвал'!$A$257</definedName>
    <definedName function="false" hidden="false" localSheetId="3" name="Должность_члена_ком_6" vbProcedure="false">'[1]Шапка - Подвал'!$A$257</definedName>
    <definedName function="false" hidden="false" localSheetId="3" name="Должность_члена_ком_7" vbProcedure="false">'[1]Шапка - Подвал'!$A$1793</definedName>
    <definedName function="false" hidden="false" localSheetId="3" name="Должность_члена_ком_8" vbProcedure="false">'[1]Шапка - Подвал'!$A$1793</definedName>
    <definedName function="false" hidden="false" localSheetId="3" name="Должность_члена_ком_9" vbProcedure="false">'[1]Шапка - Подвал'!$A$1793</definedName>
    <definedName function="false" hidden="false" localSheetId="3" name="Скрыть10" vbProcedure="false">'[1]Шапка - Подвал'!$A$257</definedName>
    <definedName function="false" hidden="false" localSheetId="3" name="Скрыть11" vbProcedure="false">'[1]Шапка - Подвал'!$A$257</definedName>
    <definedName function="false" hidden="false" localSheetId="3" name="Скрыть12" vbProcedure="false">'[1]Шапка - Подвал'!$A$1</definedName>
    <definedName function="false" hidden="false" localSheetId="3" name="Скрыть13" vbProcedure="false">'[1]Шапка - Подвал'!$A$1</definedName>
    <definedName function="false" hidden="false" localSheetId="3" name="Скрыть14" vbProcedure="false">'[1]Шапка - Подвал'!$A$1</definedName>
    <definedName function="false" hidden="false" localSheetId="3" name="Скрыть15" vbProcedure="false">'[1]Шапка - Подвал'!$A$1</definedName>
    <definedName function="false" hidden="false" localSheetId="3" name="Скрыть16" vbProcedure="false">'[1]Шапка - Подвал'!$A$1</definedName>
    <definedName function="false" hidden="false" localSheetId="3" name="Скрыть17" vbProcedure="false">'[1]Шапка - Подвал'!$A$1</definedName>
    <definedName function="false" hidden="false" localSheetId="3" name="Скрыть18" vbProcedure="false">'[1]Шапка - Подвал'!$A$1</definedName>
    <definedName function="false" hidden="false" localSheetId="3" name="Скрыть19" vbProcedure="false">'[1]Шапка - Подвал'!$A$1</definedName>
    <definedName function="false" hidden="false" localSheetId="3" name="Скрыть20" vbProcedure="false">'[1]Шапка - Подвал'!$A$257</definedName>
    <definedName function="false" hidden="false" localSheetId="3" name="Скрыть21" vbProcedure="false">'[1]Шапка - Подвал'!$A$3329</definedName>
    <definedName function="false" hidden="false" localSheetId="3" name="Скрыть4" vbProcedure="false">'[1]Шапка - Подвал'!$A$257</definedName>
    <definedName function="false" hidden="false" localSheetId="3" name="Скрыть5" vbProcedure="false">'[1]Шапка - Подвал'!$A$3329</definedName>
    <definedName function="false" hidden="false" localSheetId="3" name="Скрыть6" vbProcedure="false">'[1]Шапка - Подвал'!$A$1</definedName>
    <definedName function="false" hidden="false" localSheetId="3" name="Скрыть7" vbProcedure="false">'[1]Шапка - Подвал'!$A$1</definedName>
    <definedName function="false" hidden="false" localSheetId="3" name="Скрыть8" vbProcedure="false">'[1]Шапка - Подвал'!$A$1</definedName>
    <definedName function="false" hidden="false" localSheetId="3" name="Скрыть9" vbProcedure="false">'[1]Шапка - Подвал'!$A$1</definedName>
    <definedName function="false" hidden="false" localSheetId="3" name="Член_ком_10" vbProcedure="false">'[1]Шапка - Подвал'!$A$257</definedName>
    <definedName function="false" hidden="false" localSheetId="3" name="Член_ком_5" vbProcedure="false">'[1]Шапка - Подвал'!$A$257</definedName>
    <definedName function="false" hidden="false" localSheetId="3" name="Член_ком_6" vbProcedure="false">'[1]Шапка - Подвал'!$A$257</definedName>
    <definedName function="false" hidden="false" localSheetId="3" name="Член_ком_7" vbProcedure="false">'[1]Шапка - Подвал'!$A$1</definedName>
    <definedName function="false" hidden="false" localSheetId="3" name="Член_ком_8" vbProcedure="false">'[1]Шапка - Подвал'!$A$1</definedName>
    <definedName function="false" hidden="false" localSheetId="3" name="Член_ком_9" vbProcedure="false">'[1]Шапка - Подвал'!$A$1</definedName>
    <definedName function="false" hidden="false" localSheetId="4" name="RMerge" vbProcedure="false">'[5]Опис о.з.'!$H$8,'[5]Опис о.з.'!$I$8,'[5]Опис о.з.'!$K$8,'[5]Опис о.з.'!$L$8</definedName>
    <definedName function="false" hidden="false" localSheetId="4" name="Должность_члена_ком_10" vbProcedure="false">'[5]Шапка - Подвал'!$A$257</definedName>
    <definedName function="false" hidden="false" localSheetId="4" name="Должность_члена_ком_5" vbProcedure="false">'[5]Шапка - Подвал'!$A$257</definedName>
    <definedName function="false" hidden="false" localSheetId="4" name="Должность_члена_ком_6" vbProcedure="false">'[5]Шапка - Подвал'!$H$1800</definedName>
    <definedName function="false" hidden="false" localSheetId="4" name="Должность_члена_ком_7" vbProcedure="false">'[5]Шапка - Подвал'!$H$1800</definedName>
    <definedName function="false" hidden="false" localSheetId="4" name="Должность_члена_ком_8" vbProcedure="false">'[5]Шапка - Подвал'!$H$1800</definedName>
    <definedName function="false" hidden="false" localSheetId="4" name="Должность_члена_ком_9" vbProcedure="false">'[5]Шапка - Подвал'!$H$1800</definedName>
    <definedName function="false" hidden="false" localSheetId="4" name="Скрыть10" vbProcedure="false">'[5]Шапка - Подвал'!$A$257</definedName>
    <definedName function="false" hidden="false" localSheetId="4" name="Скрыть11" vbProcedure="false">'[5]Шапка - Подвал'!$A$1</definedName>
    <definedName function="false" hidden="false" localSheetId="4" name="Скрыть12" vbProcedure="false">'[5]Шапка - Подвал'!$A$1</definedName>
    <definedName function="false" hidden="false" localSheetId="4" name="Скрыть13" vbProcedure="false">'[5]Шапка - Подвал'!$A$1</definedName>
    <definedName function="false" hidden="false" localSheetId="4" name="Скрыть14" vbProcedure="false">'[5]Шапка - Подвал'!$A$1</definedName>
    <definedName function="false" hidden="false" localSheetId="4" name="Скрыть15" vbProcedure="false">'[5]Шапка - Подвал'!$A$1</definedName>
    <definedName function="false" hidden="false" localSheetId="4" name="Скрыть16" vbProcedure="false">'[5]Шапка - Подвал'!$A$1</definedName>
    <definedName function="false" hidden="false" localSheetId="4" name="Скрыть17" vbProcedure="false">'[5]Шапка - Подвал'!$A$1</definedName>
    <definedName function="false" hidden="false" localSheetId="4" name="Скрыть18" vbProcedure="false">'[5]Шапка - Подвал'!$A$1</definedName>
    <definedName function="false" hidden="false" localSheetId="4" name="Скрыть19" vbProcedure="false">'[5]Шапка - Подвал'!$A$1</definedName>
    <definedName function="false" hidden="false" localSheetId="4" name="Скрыть20" vbProcedure="false">'[5]Шапка - Подвал'!$A$3329</definedName>
    <definedName function="false" hidden="false" localSheetId="4" name="Скрыть21" vbProcedure="false">'[5]Шапка - Подвал'!$A$1</definedName>
    <definedName function="false" hidden="false" localSheetId="4" name="Скрыть4" vbProcedure="false">'[5]Шапка - Подвал'!$A$3329</definedName>
    <definedName function="false" hidden="false" localSheetId="4" name="Скрыть5" vbProcedure="false">'[5]Шапка - Подвал'!$A$1</definedName>
    <definedName function="false" hidden="false" localSheetId="4" name="Скрыть6" vbProcedure="false">'[5]Шапка - Подвал'!$A$1</definedName>
    <definedName function="false" hidden="false" localSheetId="4" name="Скрыть7" vbProcedure="false">'[5]Шапка - Подвал'!$A$1</definedName>
    <definedName function="false" hidden="false" localSheetId="4" name="Скрыть8" vbProcedure="false">'[5]Шапка - Подвал'!$A$1</definedName>
    <definedName function="false" hidden="false" localSheetId="4" name="Скрыть9" vbProcedure="false">'[5]Шапка - Подвал'!$A$1</definedName>
    <definedName function="false" hidden="false" localSheetId="4" name="Член_ком_10" vbProcedure="false">'[5]Шапка - Подвал'!$A$257</definedName>
    <definedName function="false" hidden="false" localSheetId="4" name="Член_ком_5" vbProcedure="false">'[5]Шапка - Подвал'!$A$257</definedName>
    <definedName function="false" hidden="false" localSheetId="4" name="Член_ком_6" vbProcedure="false">'[5]Шапка - Подвал'!$A$1</definedName>
    <definedName function="false" hidden="false" localSheetId="4" name="Член_ком_7" vbProcedure="false">'[5]Шапка - Подвал'!$A$1</definedName>
    <definedName function="false" hidden="false" localSheetId="4" name="Член_ком_8" vbProcedure="false">'[5]Шапка - Подвал'!$A$1</definedName>
    <definedName function="false" hidden="false" localSheetId="4" name="Член_ком_9" vbProcedure="false">'[5]Шапка - Подвал'!$A$1</definedName>
    <definedName function="false" hidden="false" localSheetId="5" name="RMerge" vbProcedure="false">'[6]Опис о.з.'!$H$8,'[6]Опис о.з.'!$I$8,'[6]Опис о.з.'!$K$8,'[6]Опис о.з.'!$L$8</definedName>
    <definedName function="false" hidden="false" localSheetId="5" name="Должность_члена_ком_10" vbProcedure="false">'[6]Шапка - Подвал'!$B$1794</definedName>
    <definedName function="false" hidden="false" localSheetId="5" name="Должность_члена_ком_5" vbProcedure="false">'[6]Шапка - Подвал'!$B$1794</definedName>
    <definedName function="false" hidden="false" localSheetId="5" name="Должность_члена_ком_6" vbProcedure="false">'[6]Шапка - Подвал'!$H$1800</definedName>
    <definedName function="false" hidden="false" localSheetId="5" name="Должность_члена_ком_7" vbProcedure="false">'[6]Шапка - Подвал'!$H$1800</definedName>
    <definedName function="false" hidden="false" localSheetId="5" name="Должность_члена_ком_8" vbProcedure="false">'[6]Шапка - Подвал'!$H$1800</definedName>
    <definedName function="false" hidden="false" localSheetId="5" name="Должность_члена_ком_9" vbProcedure="false">'[6]Шапка - Подвал'!$H$1800</definedName>
    <definedName function="false" hidden="false" localSheetId="5" name="Скрыть10" vbProcedure="false">'[6]Шапка - Подвал'!$B$2</definedName>
    <definedName function="false" hidden="false" localSheetId="5" name="Скрыть11" vbProcedure="false">'[6]Шапка - Подвал'!$A$1</definedName>
    <definedName function="false" hidden="false" localSheetId="5" name="Скрыть12" vbProcedure="false">'[6]Шапка - Подвал'!$A$1</definedName>
    <definedName function="false" hidden="false" localSheetId="5" name="Скрыть13" vbProcedure="false">'[6]Шапка - Подвал'!$A$1</definedName>
    <definedName function="false" hidden="false" localSheetId="5" name="Скрыть14" vbProcedure="false">'[6]Шапка - Подвал'!$A$1</definedName>
    <definedName function="false" hidden="false" localSheetId="5" name="Скрыть15" vbProcedure="false">'[6]Шапка - Подвал'!$A$1</definedName>
    <definedName function="false" hidden="false" localSheetId="5" name="Скрыть16" vbProcedure="false">'[6]Шапка - Подвал'!$A$1</definedName>
    <definedName function="false" hidden="false" localSheetId="5" name="Скрыть17" vbProcedure="false">'[6]Шапка - Подвал'!$A$1</definedName>
    <definedName function="false" hidden="false" localSheetId="5" name="Скрыть18" vbProcedure="false">'[6]Шапка - Подвал'!$A$1</definedName>
    <definedName function="false" hidden="false" localSheetId="5" name="Скрыть19" vbProcedure="false">'[6]Шапка - Подвал'!$A$1</definedName>
    <definedName function="false" hidden="false" localSheetId="5" name="Скрыть20" vbProcedure="false">'[6]Шапка - Подвал'!$N$14</definedName>
    <definedName function="false" hidden="false" localSheetId="5" name="Скрыть21" vbProcedure="false">'[6]Шапка - Подвал'!$A$1</definedName>
    <definedName function="false" hidden="false" localSheetId="5" name="Скрыть4" vbProcedure="false">'[6]Шапка - Подвал'!$N$14</definedName>
    <definedName function="false" hidden="false" localSheetId="5" name="Скрыть5" vbProcedure="false">'[6]Шапка - Подвал'!$A$1</definedName>
    <definedName function="false" hidden="false" localSheetId="5" name="Скрыть6" vbProcedure="false">'[6]Шапка - Подвал'!$A$1</definedName>
    <definedName function="false" hidden="false" localSheetId="5" name="Скрыть7" vbProcedure="false">'[6]Шапка - Подвал'!$A$1</definedName>
    <definedName function="false" hidden="false" localSheetId="5" name="Скрыть8" vbProcedure="false">'[6]Шапка - Подвал'!$A$1</definedName>
    <definedName function="false" hidden="false" localSheetId="5" name="Скрыть9" vbProcedure="false">'[6]Шапка - Подвал'!$A$1</definedName>
    <definedName function="false" hidden="false" localSheetId="5" name="Член_ком_10" vbProcedure="false">'[6]Шапка - Подвал'!$B$2</definedName>
    <definedName function="false" hidden="false" localSheetId="5" name="Член_ком_5" vbProcedure="false">'[6]Шапка - Подвал'!$B$2</definedName>
    <definedName function="false" hidden="false" localSheetId="5" name="Член_ком_6" vbProcedure="false">'[6]Шапка - Подвал'!$A$1</definedName>
    <definedName function="false" hidden="false" localSheetId="5" name="Член_ком_7" vbProcedure="false">'[6]Шапка - Подвал'!$A$1</definedName>
    <definedName function="false" hidden="false" localSheetId="5" name="Член_ком_8" vbProcedure="false">'[6]Шапка - Подвал'!$A$1</definedName>
    <definedName function="false" hidden="false" localSheetId="5" name="Член_ком_9" vbProcedure="false">'[6]Шапка - Подвал'!$A$1</definedName>
    <definedName function="false" hidden="false" localSheetId="6" name="RMerge" vbProcedure="false">'[3]Опис о.з.'!$H$8,'[3]Опис о.з.'!$I$8,'[3]Опис о.з.'!$K$8,'[3]Опис о.з.'!$L$8</definedName>
    <definedName function="false" hidden="false" localSheetId="6" name="Должность_члена_ком_10" vbProcedure="false">'[3]Шапка - Подвал'!$A$257</definedName>
    <definedName function="false" hidden="false" localSheetId="6" name="Должность_члена_ком_5" vbProcedure="false">'[3]Шапка - Подвал'!$A$257</definedName>
    <definedName function="false" hidden="false" localSheetId="6" name="Должность_члена_ком_6" vbProcedure="false">'[3]Шапка - Подвал'!$A$257</definedName>
    <definedName function="false" hidden="false" localSheetId="6" name="Должность_члена_ком_7" vbProcedure="false">'[3]Шапка - Подвал'!$A$1793</definedName>
    <definedName function="false" hidden="false" localSheetId="6" name="Должность_члена_ком_8" vbProcedure="false">'[3]Шапка - Подвал'!$A$1793</definedName>
    <definedName function="false" hidden="false" localSheetId="6" name="Должность_члена_ком_9" vbProcedure="false">'[3]Шапка - Подвал'!$A$1793</definedName>
    <definedName function="false" hidden="false" localSheetId="6" name="Скрыть10" vbProcedure="false">'[3]Шапка - Подвал'!$A$257</definedName>
    <definedName function="false" hidden="false" localSheetId="6" name="Скрыть11" vbProcedure="false">'[3]Шапка - Подвал'!$A$257</definedName>
    <definedName function="false" hidden="false" localSheetId="6" name="Скрыть12" vbProcedure="false">'[3]Шапка - Подвал'!$A$1</definedName>
    <definedName function="false" hidden="false" localSheetId="6" name="Скрыть13" vbProcedure="false">'[3]Шапка - Подвал'!$A$1</definedName>
    <definedName function="false" hidden="false" localSheetId="6" name="Скрыть14" vbProcedure="false">'[3]Шапка - Подвал'!$A$1</definedName>
    <definedName function="false" hidden="false" localSheetId="6" name="Скрыть15" vbProcedure="false">'[3]Шапка - Подвал'!$A$1</definedName>
    <definedName function="false" hidden="false" localSheetId="6" name="Скрыть16" vbProcedure="false">'[3]Шапка - Подвал'!$A$1</definedName>
    <definedName function="false" hidden="false" localSheetId="6" name="Скрыть17" vbProcedure="false">'[3]Шапка - Подвал'!$A$1</definedName>
    <definedName function="false" hidden="false" localSheetId="6" name="Скрыть18" vbProcedure="false">'[3]Шапка - Подвал'!$A$1</definedName>
    <definedName function="false" hidden="false" localSheetId="6" name="Скрыть19" vbProcedure="false">'[3]Шапка - Подвал'!$A$1</definedName>
    <definedName function="false" hidden="false" localSheetId="6" name="Скрыть20" vbProcedure="false">'[3]Шапка - Подвал'!$A$257</definedName>
    <definedName function="false" hidden="false" localSheetId="6" name="Скрыть21" vbProcedure="false">'[3]Шапка - Подвал'!$A$3329</definedName>
    <definedName function="false" hidden="false" localSheetId="6" name="Скрыть4" vbProcedure="false">'[3]Шапка - Подвал'!$A$257</definedName>
    <definedName function="false" hidden="false" localSheetId="6" name="Скрыть5" vbProcedure="false">'[3]Шапка - Подвал'!$A$3329</definedName>
    <definedName function="false" hidden="false" localSheetId="6" name="Скрыть6" vbProcedure="false">'[3]Шапка - Подвал'!$A$1</definedName>
    <definedName function="false" hidden="false" localSheetId="6" name="Скрыть7" vbProcedure="false">'[3]Шапка - Подвал'!$A$1</definedName>
    <definedName function="false" hidden="false" localSheetId="6" name="Скрыть8" vbProcedure="false">'[3]Шапка - Подвал'!$A$1</definedName>
    <definedName function="false" hidden="false" localSheetId="6" name="Скрыть9" vbProcedure="false">'[3]Шапка - Подвал'!$A$1</definedName>
    <definedName function="false" hidden="false" localSheetId="6" name="Член_ком_10" vbProcedure="false">'[3]Шапка - Подвал'!$A$257</definedName>
    <definedName function="false" hidden="false" localSheetId="6" name="Член_ком_5" vbProcedure="false">'[3]Шапка - Подвал'!$A$257</definedName>
    <definedName function="false" hidden="false" localSheetId="6" name="Член_ком_6" vbProcedure="false">'[3]Шапка - Подвал'!$A$257</definedName>
    <definedName function="false" hidden="false" localSheetId="6" name="Член_ком_7" vbProcedure="false">'[3]Шапка - Подвал'!$A$1</definedName>
    <definedName function="false" hidden="false" localSheetId="6" name="Член_ком_8" vbProcedure="false">'[3]Шапка - Подвал'!$A$1</definedName>
    <definedName function="false" hidden="false" localSheetId="6" name="Член_ком_9" vbProcedure="false">'[3]Шапка - Подвал'!$A$1</definedName>
    <definedName function="false" hidden="false" localSheetId="7" name="RMerge" vbProcedure="false">'[2]Опис о.з.'!$H$8,'[2]Опис о.з.'!$I$8,'[2]Опис о.з.'!$K$8,'[2]Опис о.з.'!$L$8</definedName>
    <definedName function="false" hidden="false" localSheetId="7" name="Должность_члена_ком_10" vbProcedure="false">'[2]Шапка - Подвал'!$A$1</definedName>
    <definedName function="false" hidden="false" localSheetId="7" name="Должность_члена_ком_5" vbProcedure="false">'[2]Шапка - Подвал'!$A$1</definedName>
    <definedName function="false" hidden="false" localSheetId="7" name="Должность_члена_ком_6" vbProcedure="false">'[2]Шапка - Подвал'!$A$1</definedName>
    <definedName function="false" hidden="false" localSheetId="7" name="Должность_члена_ком_7" vbProcedure="false">'[2]Шапка - Подвал'!$A$1</definedName>
    <definedName function="false" hidden="false" localSheetId="7" name="Должность_члена_ком_8" vbProcedure="false">'[2]Шапка - Подвал'!$A$1</definedName>
    <definedName function="false" hidden="false" localSheetId="7" name="Должность_члена_ком_9" vbProcedure="false">'[2]Шапка - Подвал'!$A$1</definedName>
    <definedName function="false" hidden="false" localSheetId="7" name="Скрыть10" vbProcedure="false">'[2]Шапка - Подвал'!$A$1</definedName>
    <definedName function="false" hidden="false" localSheetId="7" name="Скрыть11" vbProcedure="false">'[2]Шапка - Подвал'!$A$1</definedName>
    <definedName function="false" hidden="false" localSheetId="7" name="Скрыть12" vbProcedure="false">'[2]Шапка - Подвал'!$A$1</definedName>
    <definedName function="false" hidden="false" localSheetId="7" name="Скрыть13" vbProcedure="false">'[2]Шапка - Подвал'!$A$1</definedName>
    <definedName function="false" hidden="false" localSheetId="7" name="Скрыть14" vbProcedure="false">'[2]Шапка - Подвал'!$A$1</definedName>
    <definedName function="false" hidden="false" localSheetId="7" name="Скрыть15" vbProcedure="false">'[2]Шапка - Подвал'!$A$1</definedName>
    <definedName function="false" hidden="false" localSheetId="7" name="Скрыть16" vbProcedure="false">'[2]Шапка - Подвал'!$A$1</definedName>
    <definedName function="false" hidden="false" localSheetId="7" name="Скрыть17" vbProcedure="false">'[2]Шапка - Подвал'!$A$1</definedName>
    <definedName function="false" hidden="false" localSheetId="7" name="Скрыть18" vbProcedure="false">'[2]Шапка - Подвал'!$A$1</definedName>
    <definedName function="false" hidden="false" localSheetId="7" name="Скрыть19" vbProcedure="false">'[2]Шапка - Подвал'!$A$1</definedName>
    <definedName function="false" hidden="false" localSheetId="7" name="Скрыть20" vbProcedure="false">'[2]Шапка - Подвал'!$A$1</definedName>
    <definedName function="false" hidden="false" localSheetId="7" name="Скрыть21" vbProcedure="false">'[2]Шапка - Подвал'!$A$1</definedName>
    <definedName function="false" hidden="false" localSheetId="7" name="Скрыть4" vbProcedure="false">'[2]Шапка - Подвал'!$A$1</definedName>
    <definedName function="false" hidden="false" localSheetId="7" name="Скрыть5" vbProcedure="false">'[2]Шапка - Подвал'!$A$1</definedName>
    <definedName function="false" hidden="false" localSheetId="7" name="Скрыть6" vbProcedure="false">'[2]Шапка - Подвал'!$A$1</definedName>
    <definedName function="false" hidden="false" localSheetId="7" name="Скрыть7" vbProcedure="false">'[2]Шапка - Подвал'!$A$1</definedName>
    <definedName function="false" hidden="false" localSheetId="7" name="Скрыть8" vbProcedure="false">'[2]Шапка - Подвал'!$A$1</definedName>
    <definedName function="false" hidden="false" localSheetId="7" name="Скрыть9" vbProcedure="false">'[2]Шапка - Подвал'!$A$1</definedName>
    <definedName function="false" hidden="false" localSheetId="7" name="Член_ком_10" vbProcedure="false">'[2]Шапка - Подвал'!$A$1</definedName>
    <definedName function="false" hidden="false" localSheetId="7" name="Член_ком_5" vbProcedure="false">'[2]Шапка - Подвал'!$A$1</definedName>
    <definedName function="false" hidden="false" localSheetId="7" name="Член_ком_6" vbProcedure="false">'[2]Шапка - Подвал'!$A$1</definedName>
    <definedName function="false" hidden="false" localSheetId="7" name="Член_ком_7" vbProcedure="false">'[2]Шапка - Подвал'!$A$1</definedName>
    <definedName function="false" hidden="false" localSheetId="7" name="Член_ком_8" vbProcedure="false">'[2]Шапка - Подвал'!$A$1</definedName>
    <definedName function="false" hidden="false" localSheetId="7" name="Член_ком_9" vbProcedure="false">'[2]Шапка - Подвал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4" uniqueCount="1096">
  <si>
    <t xml:space="preserve">     Додаток 1</t>
  </si>
  <si>
    <t xml:space="preserve">                                 до рішення районної ради</t>
  </si>
  <si>
    <t xml:space="preserve">                     від 16.04.2021 p. №106</t>
  </si>
  <si>
    <t xml:space="preserve">ОПИС</t>
  </si>
  <si>
    <t xml:space="preserve">обладнання та устаткування що передається</t>
  </si>
  <si>
    <t xml:space="preserve">у комунальну власність Чопської міської ради (Чопської ОТГ)</t>
  </si>
  <si>
    <t xml:space="preserve">(зведена)</t>
  </si>
  <si>
    <t xml:space="preserve">№ з/п</t>
  </si>
  <si>
    <t xml:space="preserve">Назва об"єкта</t>
  </si>
  <si>
    <t xml:space="preserve">за даними бухгалтерського обліку</t>
  </si>
  <si>
    <t xml:space="preserve">кількість</t>
  </si>
  <si>
    <t xml:space="preserve">Балансова (первісна) вартість, грн</t>
  </si>
  <si>
    <t xml:space="preserve">Сума нарахованого зносу, грн
(накопиченої амортизації)
</t>
  </si>
  <si>
    <t xml:space="preserve">Балансова (залишкова) вартість, грн</t>
  </si>
  <si>
    <t xml:space="preserve"> Рахунок 104</t>
  </si>
  <si>
    <t xml:space="preserve">АЗПСМ м.Чоп</t>
  </si>
  <si>
    <t xml:space="preserve">АЗПСМ с.Есень</t>
  </si>
  <si>
    <t xml:space="preserve">АЗПСМ с.Соломоново</t>
  </si>
  <si>
    <t xml:space="preserve">ФАП с.Червоне</t>
  </si>
  <si>
    <t xml:space="preserve">ФАП с.Тисаашвань</t>
  </si>
  <si>
    <t xml:space="preserve">ФАП с.Петрівка</t>
  </si>
  <si>
    <t xml:space="preserve">ФАП с.Соловка</t>
  </si>
  <si>
    <t xml:space="preserve">Разом </t>
  </si>
  <si>
    <t xml:space="preserve"> Рахунок 105, 105/1</t>
  </si>
  <si>
    <t xml:space="preserve">Рахунок 106, 106/1</t>
  </si>
  <si>
    <t xml:space="preserve">Рахунок 112/1, 112</t>
  </si>
  <si>
    <t xml:space="preserve">ВСЬОГО</t>
  </si>
  <si>
    <t xml:space="preserve">Голова ради</t>
  </si>
  <si>
    <t xml:space="preserve">Ю.В.Фрінцко</t>
  </si>
  <si>
    <t xml:space="preserve">                                                                                                      Додаток 2</t>
  </si>
  <si>
    <t xml:space="preserve">                                                                                                                                  до рішення районної ради</t>
  </si>
  <si>
    <t xml:space="preserve">                                                                                                                        від 16.04.2021 p. №106</t>
  </si>
  <si>
    <t xml:space="preserve">Перелік матеріальних цінностей (запасів)</t>
  </si>
  <si>
    <t xml:space="preserve">по рах. 2012, 2013, 2014, 2015, 2016, 207, 209, 22,</t>
  </si>
  <si>
    <t xml:space="preserve">які плануються передати у комунальну власність </t>
  </si>
  <si>
    <t xml:space="preserve">Чопської міської ради (Чопської ОТГ)</t>
  </si>
  <si>
    <t xml:space="preserve">Найменування товару, одиниця вимірювання, середня ціна</t>
  </si>
  <si>
    <t xml:space="preserve">Залишок на 01.04.2021 (кількість, сума)</t>
  </si>
  <si>
    <t xml:space="preserve">
ІБУНОРМ* БЕБІ, суспензія оральна, 100 мг/5мл по 200мл у флаконі №1 </t>
  </si>
  <si>
    <t xml:space="preserve">фл. 64.2900</t>
  </si>
  <si>
    <t xml:space="preserve">
ІБУПРОФЕН*-ДАРНИЦЯ табл по 200 мг по 10 табл у контурній чарунковій упаковці; по 2 конт.чар.уп. у пачці </t>
  </si>
  <si>
    <t xml:space="preserve">уп. 13.3200</t>
  </si>
  <si>
    <t xml:space="preserve"> </t>
  </si>
  <si>
    <t xml:space="preserve">
Імовакс Поліо, R1G232V вакцина для профілактики поліемеліту інективована рідка, суспензія для інекційпо 5 мл(10доз)у фл з захисним ковпачком </t>
  </si>
  <si>
    <t xml:space="preserve">доз 59.1010</t>
  </si>
  <si>
    <t xml:space="preserve">
Індикатор пов стер ІКС 180/60 №1000 </t>
  </si>
  <si>
    <t xml:space="preserve">доз 279.9973</t>
  </si>
  <si>
    <t xml:space="preserve">
АДП-М  серія 221501518А </t>
  </si>
  <si>
    <t xml:space="preserve">шт. 3.2790</t>
  </si>
  <si>
    <t xml:space="preserve">
АДП-М / Вакцина для профілактики дифтерії та правця,адсорбована, із зменшеним вмістом антигену, суспензія для інєкцій, по 10доз (1доза по 0,5 мл фл № 24 у пачці) с. 221501318В </t>
  </si>
  <si>
    <t xml:space="preserve">доз 3.2790</t>
  </si>
  <si>
    <t xml:space="preserve">
АМІАК. Розчин для зовнішнього застосування 10% по 40мл. у флаконах </t>
  </si>
  <si>
    <t xml:space="preserve">фл. 3.7600</t>
  </si>
  <si>
    <t xml:space="preserve">
АМІНАЗИН  Розчин для їн'єкцій, 25мл/мл по 2мл в ампулах №10 </t>
  </si>
  <si>
    <t xml:space="preserve">уп. 30.9600</t>
  </si>
  <si>
    <t xml:space="preserve">
АНАЛЬГІН -ДАРНИЦЯ розчин для інєкцій,500 мг/мл по2мл в ампулі; по 5ампул у контурній чарунковій упаковці; по 2 контурні чарункові упаковки у пачці </t>
  </si>
  <si>
    <t xml:space="preserve">уп. 23.2000</t>
  </si>
  <si>
    <t xml:space="preserve">
АТРОПІНУ СУЛЬФАТ  р-н д/їн, 1мг/мл по 1 мл в ампулі  №10 (5*2) </t>
  </si>
  <si>
    <t xml:space="preserve">уп. 26.2200</t>
  </si>
  <si>
    <t xml:space="preserve">
Адреналін - *Дарниця розчин для їн'єкцій 1,8 мг/мл  по 1мл в ампулі №10 </t>
  </si>
  <si>
    <t xml:space="preserve">уп. 48.1400</t>
  </si>
  <si>
    <t xml:space="preserve">
Адреналін - /*Дарниця розчин для їн'єкцій 1,8 мг/мл  по 1мл в ампулі №10 </t>
  </si>
  <si>
    <t xml:space="preserve">уп. 48.1500</t>
  </si>
  <si>
    <t xml:space="preserve">
Адреналін-дарниця р-н д/їн, 1,8 мг/мл по 1 мл в ампулах №10 (у коробці) </t>
  </si>
  <si>
    <t xml:space="preserve">уп. 43.5500</t>
  </si>
  <si>
    <t xml:space="preserve">
Аеродезин 2000 з/р 1000мл </t>
  </si>
  <si>
    <t xml:space="preserve">шт. 360.0000</t>
  </si>
  <si>
    <t xml:space="preserve">
Аміназин розчин для їн'єкцій, 25мл/мл по 2мл в ампулах №10 </t>
  </si>
  <si>
    <t xml:space="preserve">
Анальгін -*Дарниця розчин для інєкцій,500 мг/мл по 2мл в ампулах №10 </t>
  </si>
  <si>
    <t xml:space="preserve">
Апарат для вимірювання коровяного тиску "медікар"сфігроманометр </t>
  </si>
  <si>
    <t xml:space="preserve">шт. 467.2896</t>
  </si>
  <si>
    <t xml:space="preserve">2013 Криницька О.В.
Апарат* для вимірювання кровя'ного тиску зі стетоскопом "MEDICARE" </t>
  </si>
  <si>
    <t xml:space="preserve">шт. 301.0000</t>
  </si>
  <si>
    <t xml:space="preserve">2012 Криницька О.В.
Атропіну сульфат  р-н д/їн, 1мг/мл по 1 мл в ампулі  №10 </t>
  </si>
  <si>
    <t xml:space="preserve">2012 Криницька О.В.
Ацетилсаліцилова * кислота табл. по 0,5г №10 </t>
  </si>
  <si>
    <t xml:space="preserve">уп. 6.8300</t>
  </si>
  <si>
    <t xml:space="preserve">2014 Криницька О.В.
Бінт  марлевий медичний </t>
  </si>
  <si>
    <t xml:space="preserve">шт. 5.4035</t>
  </si>
  <si>
    <t xml:space="preserve">2012 Криницька О.В.
БЕНЗИЛБЕНЗОАТ.* Емульсія нашкірна 200мг/г по 50г у фл. </t>
  </si>
  <si>
    <t xml:space="preserve">уп. 9.2400</t>
  </si>
  <si>
    <t xml:space="preserve">2012 Криницька О.В.
БЕТАЙОД*- здоров’я р-н нашкірний, 100 мг/мл по 100мл у флаконах №1 </t>
  </si>
  <si>
    <t xml:space="preserve">уп. 91.5000</t>
  </si>
  <si>
    <t xml:space="preserve">2014 Криницька О.В.
Бахіли </t>
  </si>
  <si>
    <t xml:space="preserve">шт. 1.5000</t>
  </si>
  <si>
    <t xml:space="preserve">
Бинт*  марл. медичний  н/с 7*14 </t>
  </si>
  <si>
    <t xml:space="preserve">шт. 6.0500</t>
  </si>
  <si>
    <t xml:space="preserve">
Бреф WC-дуо актив </t>
  </si>
  <si>
    <t xml:space="preserve">шт 65.0000</t>
  </si>
  <si>
    <t xml:space="preserve">
ВЕРАПАМІЛ-ДАРНИЦЯ. Розчин для ін'єкцій 2,5 мг/мл по 2мл в ампулі; по 5 ампул у контурній чарунковій упаковці; по 2 контурні чарункові упаковки у пачці </t>
  </si>
  <si>
    <t xml:space="preserve">уп. 44.6900</t>
  </si>
  <si>
    <t xml:space="preserve">
ВУГІЛЛЯ АКТИВОВАНЕ табл. по 250 мл  №10 (10*1) </t>
  </si>
  <si>
    <t xml:space="preserve">уп. 2.7800</t>
  </si>
  <si>
    <t xml:space="preserve">
ВУГІЛЛЯ* АКТИВОВАНЕ табл. по 250 мл  №10 (10*1) </t>
  </si>
  <si>
    <t xml:space="preserve">
Вакцина 1148Т022  кон'югована для профілактики захворювань, збудником яких є haemophilus infiuenzae типу В,ліофілізат для розчину для ін'єкцій, 50 флаконів з ліофілізатом (по 1 дозі у комплекті з  50 ампулами розчинника по 0.5мл (0,4% </t>
  </si>
  <si>
    <t xml:space="preserve">доз 55.5800</t>
  </si>
  <si>
    <t xml:space="preserve">
Вакцина 2859Y012C для профілактики дифтерії,правця та коклюшу,гепатиту В та захворювань спричинених haemophilus infiuenzae типу В, суспензія для інєкцій по 0,5мл (1доза) </t>
  </si>
  <si>
    <t xml:space="preserve">доз 36.0900</t>
  </si>
  <si>
    <t xml:space="preserve">
Вакцина БЦЖ (ліофіілізована) с.0370G048 ліофілізат для розчину для інєкцій, по 20 доз (одна доза 0,05 мл) у флаконі у комплекті 1мл розчинника  (0,9% розчин натрію хлориду) в ампулі, по 50 флаконів у пачці з картону, по 10 ампул в корт </t>
  </si>
  <si>
    <t xml:space="preserve">доз 3.8170</t>
  </si>
  <si>
    <t xml:space="preserve">
Вакцина для профілактики дифтерії,правця та коклюшу,гепатиту В та захворювань спричинених haemophilus infiuenzae типу В </t>
  </si>
  <si>
    <t xml:space="preserve">шт. 36.0900</t>
  </si>
  <si>
    <t xml:space="preserve">
Вакцина проти гострої распіраторної хвороби COVID-19 спричиненої короновірусом SARS-CoV-2 с.4120Z027 </t>
  </si>
  <si>
    <t xml:space="preserve">доз 0.0000</t>
  </si>
  <si>
    <t xml:space="preserve">
Вакцина с. 2450L004 для профілактики дифтерії та правця адсорбована (підіатрична).Суспензія для ін'єкцій, по 0,5мл (10 доз)  у флаконі, по 50 флаконів у пачці з картону </t>
  </si>
  <si>
    <t xml:space="preserve">доз 5.7190</t>
  </si>
  <si>
    <t xml:space="preserve">
Вакцина с. 2820X010А для профілактики дифтерії,правця та кашлюку, адсорбована,з цільноклітинни кашлюковим компонентом.Суспензія для інєкцій, по 10доз (1 доза по 5 мл)  по 5мл у флаконі, по 50 флаконів в пачці з картону </t>
  </si>
  <si>
    <t xml:space="preserve">доз 5.4130</t>
  </si>
  <si>
    <t xml:space="preserve">
Вакцина с.222600520С для профілактики дифтерії та правця, адсорбована, із зменшеним вмістом антигену, сусупензія для ін'єкцій по 10 доз (одна доза 0,5мл) по 5 мл у флаконі </t>
  </si>
  <si>
    <t xml:space="preserve">доз 4.6640</t>
  </si>
  <si>
    <t xml:space="preserve">
Вата мед. гігроскопічна гігієнічна не стерильна 100г. </t>
  </si>
  <si>
    <t xml:space="preserve">шт. 10.0000</t>
  </si>
  <si>
    <t xml:space="preserve">
Верапаміл-дарниця р-для ін 2,5 мг/мл по 2 мл в ампулах №10 </t>
  </si>
  <si>
    <t xml:space="preserve">уп. 36.4400</t>
  </si>
  <si>
    <t xml:space="preserve">
Гінекологічний набір </t>
  </si>
  <si>
    <t xml:space="preserve">шт. 37.5158</t>
  </si>
  <si>
    <t xml:space="preserve">
ГЛЮКОЗА*  Розчин для інфуз 5% мг/мл по 200мл </t>
  </si>
  <si>
    <t xml:space="preserve">пл 12.7500</t>
  </si>
  <si>
    <t xml:space="preserve">
ГЛЮКОЗА. Розчин для ін'єкцій 40%  по 20мл в ампулах №10 </t>
  </si>
  <si>
    <t xml:space="preserve">уп. 50.1700</t>
  </si>
  <si>
    <t xml:space="preserve">
Глюкометр у комплекті (система моніторингу кетонів  та рівня глюкози в крові FreeStyie </t>
  </si>
  <si>
    <t xml:space="preserve">уп. 243.7440</t>
  </si>
  <si>
    <t xml:space="preserve">
Голка атравматична з ниткою- Нейлон моно синій 3/0(2)-0,75 м 1/2, 25мм Р.1 </t>
  </si>
  <si>
    <t xml:space="preserve">шт. 27.7700</t>
  </si>
  <si>
    <t xml:space="preserve">
Голка*  атравматична з ниткою- Нейлон монофіламентний  синій 4/0(1,5)-0,75 м 3/8, 19мм Р.1 </t>
  </si>
  <si>
    <t xml:space="preserve">шт. 30.4200</t>
  </si>
  <si>
    <t xml:space="preserve">
Голкотримач 1500/35 Герара, широкі бранши, 200мм </t>
  </si>
  <si>
    <t xml:space="preserve">шт. 156.0000</t>
  </si>
  <si>
    <t xml:space="preserve">
ДЕКСАМЕТАЗОН*- ДАРНИЦЯ. Розчин для ін'єкцій, 4мг/мл по 1мл в ампулах №5 </t>
  </si>
  <si>
    <t xml:space="preserve">уп. 9.9000</t>
  </si>
  <si>
    <t xml:space="preserve">
ДЕНІГМА, таблетки, вкриті оболонкою, по 10мг №140 (14х10) у блістерах </t>
  </si>
  <si>
    <t xml:space="preserve">уп. 369.0860</t>
  </si>
  <si>
    <t xml:space="preserve">
ДИКЛОФЕНАК -Дарниця розч для ін'єкцій 2,5% по 3 мл в ампулах №5 </t>
  </si>
  <si>
    <t xml:space="preserve">уп. 13.2600</t>
  </si>
  <si>
    <t xml:space="preserve">
ДИКЛОФЕНАК* -Дарниця розч для ін'єкцій 2,5% по 3 мл в ампулах №5 </t>
  </si>
  <si>
    <t xml:space="preserve">
ДРОТАВЕРИН*-ДАРНИЦЯ р-н д/ін, 20 мг/мл по 2 мл в ампулах №5 </t>
  </si>
  <si>
    <t xml:space="preserve">уп. 11.1800</t>
  </si>
  <si>
    <t xml:space="preserve">
Дезинфикуючий засіб для рук 200мл (вміст спирту 80%) </t>
  </si>
  <si>
    <t xml:space="preserve">шт. 140.6500</t>
  </si>
  <si>
    <t xml:space="preserve">
Дезинфикуючий* засіб для рук 500мл/25  (вміст спирту 70%) </t>
  </si>
  <si>
    <t xml:space="preserve">шт. 131.8700</t>
  </si>
  <si>
    <t xml:space="preserve">
Дезинфикуючий*/ засіб для рук 1000мл/16  (вміст спирту 70%) </t>
  </si>
  <si>
    <t xml:space="preserve">шт. 219.7800</t>
  </si>
  <si>
    <t xml:space="preserve">
Держаки настінні </t>
  </si>
  <si>
    <t xml:space="preserve">шт. 30.0000</t>
  </si>
  <si>
    <t xml:space="preserve">
Джгут венозний (50 шт.уп) </t>
  </si>
  <si>
    <t xml:space="preserve">шт. 63.9967</t>
  </si>
  <si>
    <t xml:space="preserve">
Диклофенак -Дарниця розч для ін'єкцій 2,5% по 3 мл в ампулах №5 </t>
  </si>
  <si>
    <t xml:space="preserve">уп. 13.2500</t>
  </si>
  <si>
    <t xml:space="preserve">
Доместос засіб універсальний 1000мл </t>
  </si>
  <si>
    <t xml:space="preserve">шт 60.0000</t>
  </si>
  <si>
    <t xml:space="preserve">
ЕМЕТОН. Розчин для інєкцій, 2мг/мл 2мл в ампулах №5 </t>
  </si>
  <si>
    <t xml:space="preserve">уп. 91.8000</t>
  </si>
  <si>
    <t xml:space="preserve">
ЕУВАКС  В с.UFA18013 Вакцина для профілактики гепатиту В,рекомбінантна рідка, по 1 дозі у фл </t>
  </si>
  <si>
    <t xml:space="preserve">доз 16.9100</t>
  </si>
  <si>
    <t xml:space="preserve">
ЕУФІЛІН*-ДАРНИЦЯ. Розчин для ін'єкцій 2% по 5мл. в ампулах №10 </t>
  </si>
  <si>
    <t xml:space="preserve">уп. 25.4000</t>
  </si>
  <si>
    <t xml:space="preserve">
ЕУФІЛІН-ДАРНИЦЯ. Розчин для ін'єкцій 2% по 5мл. в ампулах №10 </t>
  </si>
  <si>
    <t xml:space="preserve">
Експрес*-тест для визначення антигена короновірусу SARS-Cov-2 (Standard Q COVID-19 Ag Ttst).  каталожний номер 09СОV30D , серія  QCO3020054P. термін придатності до 16.12.2022 </t>
  </si>
  <si>
    <t xml:space="preserve">шт. 148.5000</t>
  </si>
  <si>
    <t xml:space="preserve">
Засіб Клін (рефіл. сквіз) 500мл 15/50 </t>
  </si>
  <si>
    <t xml:space="preserve">шт 55.0000</t>
  </si>
  <si>
    <t xml:space="preserve">
Засіб дезінфікуючий* АХД 2000 експрес 5л </t>
  </si>
  <si>
    <t xml:space="preserve">уп. 663.0000</t>
  </si>
  <si>
    <t xml:space="preserve">
Засіб* /дезінфікуючий "Бланідас 300" в таблетках (по 300шт) </t>
  </si>
  <si>
    <t xml:space="preserve">уп. 215.0000</t>
  </si>
  <si>
    <t xml:space="preserve">
Засіб* для миття підлоги Мр. Пропер 1л </t>
  </si>
  <si>
    <t xml:space="preserve">
Засіб* для миття посуду  Фері в асорт. </t>
  </si>
  <si>
    <t xml:space="preserve">шт 27.5000</t>
  </si>
  <si>
    <t xml:space="preserve">
Затискувач кровозупинний Більрота-Певна, вертикально-зігнутий, 160мм, робоча частина 35мм </t>
  </si>
  <si>
    <t xml:space="preserve">шт. 132.6000</t>
  </si>
  <si>
    <t xml:space="preserve">
Захисна напівмаска КН95 </t>
  </si>
  <si>
    <t xml:space="preserve">шт. 84.1121</t>
  </si>
  <si>
    <t xml:space="preserve">
Захисний екран  для обличчя </t>
  </si>
  <si>
    <t xml:space="preserve">шт. 55.0000</t>
  </si>
  <si>
    <t xml:space="preserve">
Захисний щиток для обличчя із пластику </t>
  </si>
  <si>
    <t xml:space="preserve">шт. 87.9100</t>
  </si>
  <si>
    <t xml:space="preserve">
Зонд гудзиковий, хірургічний двосторонній, 160мм х 1,5мм </t>
  </si>
  <si>
    <t xml:space="preserve">шт. 54.6000</t>
  </si>
  <si>
    <t xml:space="preserve">
Зонд урогенітальний флокірований стерильний (100шт/уп) </t>
  </si>
  <si>
    <t xml:space="preserve">уп. 594.0000</t>
  </si>
  <si>
    <t xml:space="preserve">
КАПТОПРИЛ. Таблетки по 25мг №10х2 у блістерах  в пачці </t>
  </si>
  <si>
    <t xml:space="preserve">уп. 32.0800</t>
  </si>
  <si>
    <t xml:space="preserve">
КАПТОПРИЛ.* Таблетки по 25мг №10х2 у блістерах  в пачці </t>
  </si>
  <si>
    <t xml:space="preserve">уп. 32.4000</t>
  </si>
  <si>
    <t xml:space="preserve">
Катарія*, гранули по 4,0г 5,6г по 5,6г в саше №6 (1*6) у карт коробці </t>
  </si>
  <si>
    <t xml:space="preserve">шт. 39.3760</t>
  </si>
  <si>
    <t xml:space="preserve">
Контейнер для дезінфікації 0,12 л </t>
  </si>
  <si>
    <t xml:space="preserve">шт 68.5000</t>
  </si>
  <si>
    <t xml:space="preserve">
Контейнер для дезінфікації 1 л </t>
  </si>
  <si>
    <t xml:space="preserve">шт 188.5000</t>
  </si>
  <si>
    <t xml:space="preserve">
Контейнер для дезінфікації 3 л </t>
  </si>
  <si>
    <t xml:space="preserve">шт 180.0000</t>
  </si>
  <si>
    <t xml:space="preserve">
Контейнер для збору голок і медичних відходів ємність 2л (з РР, круглий) </t>
  </si>
  <si>
    <t xml:space="preserve">шт. 47.2500</t>
  </si>
  <si>
    <t xml:space="preserve">
Контейнер* для збору голок та медичних відходів серії DISPO 4 L  40 шт в упаковці </t>
  </si>
  <si>
    <t xml:space="preserve">шт. 24.1400</t>
  </si>
  <si>
    <t xml:space="preserve">
Корнцанг Майєра, 1430/15 прямий, 260мм </t>
  </si>
  <si>
    <t xml:space="preserve">шт. 202.8000</t>
  </si>
  <si>
    <t xml:space="preserve">
Коробки безпечної утилізації використаних шприців </t>
  </si>
  <si>
    <t xml:space="preserve">шт. 9.0000</t>
  </si>
  <si>
    <t xml:space="preserve">
Костюм */ біологічного захисту/комбінезон- ізолізаційний комбінезон біологічного захисту,виробництво ТОВ "МЦ Гудмедікал" </t>
  </si>
  <si>
    <t xml:space="preserve">шт. 411.2149</t>
  </si>
  <si>
    <t xml:space="preserve">
Костюм біозахисту одноразовий </t>
  </si>
  <si>
    <t xml:space="preserve">шт. 54.0000</t>
  </si>
  <si>
    <t xml:space="preserve">
Костюм біологічного захисту/комбінзон </t>
  </si>
  <si>
    <t xml:space="preserve">шт. 300.0000</t>
  </si>
  <si>
    <t xml:space="preserve">
Крем - мило ДАВ 135мг </t>
  </si>
  <si>
    <t xml:space="preserve">шт 25.0000</t>
  </si>
  <si>
    <t xml:space="preserve">
Крем комплексний "Бархатные ручки" 72мл </t>
  </si>
  <si>
    <t xml:space="preserve">шт 24.0000</t>
  </si>
  <si>
    <t xml:space="preserve">
Лідокаїн, розчин для ін'єкцій 20 мг/мл; по 2 мл в ампулі, по 5 ампул в однобічному блістері, по 2 блістери в пачці </t>
  </si>
  <si>
    <t xml:space="preserve">уп. 13.2700</t>
  </si>
  <si>
    <t xml:space="preserve">
ЛОРАТИДИН-ДАРНИЦЯ  табл по 10 мг №10 </t>
  </si>
  <si>
    <t xml:space="preserve">уп. 7.2900</t>
  </si>
  <si>
    <t xml:space="preserve">
Лейкопластир хірургічний паперовий 2,5см*9,1м </t>
  </si>
  <si>
    <t xml:space="preserve">шт. 39.0000</t>
  </si>
  <si>
    <t xml:space="preserve">
Мішок дихальний ручний "Біомед" типу АМБУ, комплект "Дорослий" ,варіанти виконання 1 (багаторазовий /силікон) </t>
  </si>
  <si>
    <t xml:space="preserve">шт 1287.0000</t>
  </si>
  <si>
    <t xml:space="preserve">
МАГНІЮ* сульфат роз для ін 250 мг/мл по 5 №10 </t>
  </si>
  <si>
    <t xml:space="preserve">уп. 13.2400</t>
  </si>
  <si>
    <t xml:space="preserve">
МЕТОКЛОПРАМІД -ДАРНИЦЯ р-н для їн'єкцій, 5мг/мл по 2 мл по 5 ампул у контурній  чарунковій ;  по 2 контурні чарункові упаковки в пачці №10 </t>
  </si>
  <si>
    <t xml:space="preserve">уп. 26.4019</t>
  </si>
  <si>
    <t xml:space="preserve">
МЕТОКЛОПРАМІД* -ДАРНИЦЯ р-н для їн'єкцій, 5мг/мл по 2 мл по 5 ампул у контурній  чарунковій ;  по 2 контурні чарункові упаковки в пачці №10 </t>
  </si>
  <si>
    <t xml:space="preserve">уп. 26.4000</t>
  </si>
  <si>
    <t xml:space="preserve">
Магнію сульфат роз для ін 250 мг/мл по 5 в ампулах №10 </t>
  </si>
  <si>
    <t xml:space="preserve">уп. 13.2430</t>
  </si>
  <si>
    <t xml:space="preserve">
Манжета для стегна "Для вимірювання кровяного тиску" </t>
  </si>
  <si>
    <t xml:space="preserve">шт 123.0500</t>
  </si>
  <si>
    <t xml:space="preserve">
Маска медична (COVID-19)  з гумовими петлями,фіксатором на переніссі (трьохшарова) </t>
  </si>
  <si>
    <t xml:space="preserve">шт. 3.9100</t>
  </si>
  <si>
    <t xml:space="preserve">2014 Криницька О.В.
Медичн маска-респіратор посиленого захисту типу  №95  "Сике Сайен " </t>
  </si>
  <si>
    <t xml:space="preserve">шт. 128.6577</t>
  </si>
  <si>
    <t xml:space="preserve">
Медичні захисні окуляри (накл №ГУМК-236 від 03.06.2020р.) </t>
  </si>
  <si>
    <t xml:space="preserve">шт. 114.8960</t>
  </si>
  <si>
    <t xml:space="preserve">
Медична маска--респіратор посиленого захисту типу №95 "Кан Сян Тай" </t>
  </si>
  <si>
    <t xml:space="preserve">шт. 124.4331</t>
  </si>
  <si>
    <t xml:space="preserve">2015 Криницька О.В.
Мило рідке  5 літрів </t>
  </si>
  <si>
    <t xml:space="preserve">шт 95.0000</t>
  </si>
  <si>
    <t xml:space="preserve">
НІТРОГЛІЦЕРИН  таб.сублінгвальні по  0.5 мг №40 у  контейнерах </t>
  </si>
  <si>
    <t xml:space="preserve">уп. 7.3738</t>
  </si>
  <si>
    <t xml:space="preserve">
Набір діагностичних ліхтарів ClipLightLED з затискувачем і батарейкою </t>
  </si>
  <si>
    <t xml:space="preserve">шт. 291.6000</t>
  </si>
  <si>
    <t xml:space="preserve">
Натрію / хлорид. Розчин для ін'єкцій  9 мг/мл  по 10мл в  амп №10 </t>
  </si>
  <si>
    <t xml:space="preserve">уп. 15.5100</t>
  </si>
  <si>
    <t xml:space="preserve">
Натрію хлорид. Розчин для ін'єкцій  9 мг/мл  по 10мл в  амп №10 </t>
  </si>
  <si>
    <t xml:space="preserve">уп. 15.5140</t>
  </si>
  <si>
    <t xml:space="preserve">
Натрію* хлорид. Розчин для інфузій,  9 мг/мл  по  200мл в  пляшках №1 </t>
  </si>
  <si>
    <t xml:space="preserve">фл. 10.2150</t>
  </si>
  <si>
    <t xml:space="preserve">
Натрію*/ хлорид. Розчин для інфузій,  9 мг/мл  по  200мл в  пляшках №1 </t>
  </si>
  <si>
    <t xml:space="preserve">фл. 10.2100</t>
  </si>
  <si>
    <t xml:space="preserve">
Ножниці  1843/15 операційні, прямі, з одним гострим кінцем,  140мм </t>
  </si>
  <si>
    <t xml:space="preserve">шт. 90.4800</t>
  </si>
  <si>
    <t xml:space="preserve">
Ножниці операційні, вертикально-зігнуті, гострокінцеві, 140мм </t>
  </si>
  <si>
    <t xml:space="preserve">
ОСПАМОКС. Порошок для оральної суспензії (250мг/5мл) по 6,6г для 60мл суспензії у флаконах №1 </t>
  </si>
  <si>
    <t xml:space="preserve">шт. 135.0000</t>
  </si>
  <si>
    <t xml:space="preserve">
Окуляри захисні  COMPASS F-006A прям. вентиляція </t>
  </si>
  <si>
    <t xml:space="preserve">шт. 23.1600</t>
  </si>
  <si>
    <t xml:space="preserve">
ПІАРОН*/ суспензія оральна, 120мг/5мл по 100мл у флаконах </t>
  </si>
  <si>
    <t xml:space="preserve">фл. 37.4700</t>
  </si>
  <si>
    <t xml:space="preserve">
Пінцет анатомічний, 150мм х 2,5 мм </t>
  </si>
  <si>
    <t xml:space="preserve">шт. 62.4000</t>
  </si>
  <si>
    <t xml:space="preserve">
Пінцет хірургічний, 1/2 зуба,  150мм х 2,5 мм </t>
  </si>
  <si>
    <t xml:space="preserve">
ПР0007359, Шпріци 2мл луєр трьохкомпонентний ін'єкційний одноразового застосування з двома голками 0,6х32 мм (23G х11/4 ")0,55х25мм(24G х1") 1штука в упаковці Декларація про відповідність № 188-2020 до 13.02.2022р. с.1ЕY51LO </t>
  </si>
  <si>
    <t xml:space="preserve">шт. 2.9600</t>
  </si>
  <si>
    <t xml:space="preserve">
ПРІОРІКС,  с. AMJRE142AB вакцина для профілактики кору, паротиту та краснухи по 2 дози у флаконі </t>
  </si>
  <si>
    <t xml:space="preserve">шт. 132.8300</t>
  </si>
  <si>
    <t xml:space="preserve">
ПРЕДНІЗОЛОН*-ДАРНИЦЯ р-н д/ін 30 мг/мл по 1 мл в ампулах  №5 у контурних чарункових упаковках </t>
  </si>
  <si>
    <t xml:space="preserve">уп. 51.9000</t>
  </si>
  <si>
    <t xml:space="preserve">
ПРОЗЕРИН*-ДАРНИЦЯ розчин для інєкцій 0,5мг/мл по 1мл в ампулах №10 </t>
  </si>
  <si>
    <t xml:space="preserve">уп. 21.1900</t>
  </si>
  <si>
    <t xml:space="preserve">
ПРОЗЕРИН-ДАРНИЦЯ розчин для інєкцій 0,5мг/мл по 1мл в ампулах №10 </t>
  </si>
  <si>
    <t xml:space="preserve">
Перекису водню р-н 3% по 100мл </t>
  </si>
  <si>
    <t xml:space="preserve">фл. 6.2400</t>
  </si>
  <si>
    <t xml:space="preserve">
Перекису* водню р-н 3% по 100мл </t>
  </si>
  <si>
    <t xml:space="preserve">фл. 6.7300</t>
  </si>
  <si>
    <t xml:space="preserve">
Пластир мед рівер пласт </t>
  </si>
  <si>
    <t xml:space="preserve">шт. 15.0014</t>
  </si>
  <si>
    <t xml:space="preserve">
Поліо Сабін Один і три (оральна) двохвалентна вакцина для профілактики поліоміліту типів 1 та 3 (дОПВ) по 10 доз (1мл) у фл  с.АОР4А667АЕ </t>
  </si>
  <si>
    <t xml:space="preserve">шт. 5.4970</t>
  </si>
  <si>
    <t xml:space="preserve">
Порошок* для чищення ГАЛА 500 </t>
  </si>
  <si>
    <t xml:space="preserve">шт 37.5000</t>
  </si>
  <si>
    <t xml:space="preserve">
Пріорікс, c.AMJRE027AA комбінована вакцина для профілактики кору,епідемічного паротиту  та краснухи.Ліофліазат для розчину для інекцій, 1 мультидозовий флакон (2дози) з ліфізатом у комплекті з розчинником в ампулі; по 100шт флаконів та </t>
  </si>
  <si>
    <t xml:space="preserve">доз 123.4700</t>
  </si>
  <si>
    <t xml:space="preserve">
Пральний порошок Унів Сарма-Актив (п/вивід) 400г універс. 14/00 </t>
  </si>
  <si>
    <t xml:space="preserve">шт 24.5800</t>
  </si>
  <si>
    <t xml:space="preserve">
Пральний порошок Ушастий нянь 4,5кг </t>
  </si>
  <si>
    <t xml:space="preserve">шт 240.0000</t>
  </si>
  <si>
    <t xml:space="preserve">
Пральний* порошок Макс і Лотос 350г 6-50, 7,5 </t>
  </si>
  <si>
    <t xml:space="preserve">шт 16.5000</t>
  </si>
  <si>
    <t xml:space="preserve">
Преднізолон-дарниця р-н д/ін 30 мг/мл по 1 мл в ампулах  №5 у контурних чарункових упаковках </t>
  </si>
  <si>
    <t xml:space="preserve">уп. 47.3000</t>
  </si>
  <si>
    <t xml:space="preserve">
Пристрій для вливання кровозамінників та інфузійних розчин </t>
  </si>
  <si>
    <t xml:space="preserve">шт. 5.7964</t>
  </si>
  <si>
    <t xml:space="preserve">
Пробірка Еппендорфа, 1,5 мл, упак. 500шт </t>
  </si>
  <si>
    <t xml:space="preserve">уп. 237.0000</t>
  </si>
  <si>
    <t xml:space="preserve">
Протефлазід 30 мл </t>
  </si>
  <si>
    <t xml:space="preserve">шт. 407.9300</t>
  </si>
  <si>
    <t xml:space="preserve">
Реналган р-н д/їн 5 0.5 </t>
  </si>
  <si>
    <t xml:space="preserve">уп. 51.9900</t>
  </si>
  <si>
    <t xml:space="preserve">
Респіротор FFP3 </t>
  </si>
  <si>
    <t xml:space="preserve">шт. 36.0000</t>
  </si>
  <si>
    <t xml:space="preserve">
Респіротори класу захисту FFP3 </t>
  </si>
  <si>
    <t xml:space="preserve">шт. 35.0000</t>
  </si>
  <si>
    <t xml:space="preserve">
Ростомір "Зростайка" "Дракончик" </t>
  </si>
  <si>
    <t xml:space="preserve">шт. 87.0000</t>
  </si>
  <si>
    <t xml:space="preserve">
Рукавички  / оглядові латексні  "MEDICARE" (нестерильні,, нетекстуровані, з пудрою) розмір  S </t>
  </si>
  <si>
    <t xml:space="preserve">шт. 1.6499</t>
  </si>
  <si>
    <t xml:space="preserve">
Рукавички  оглядові латексні   (нестерильні,, нетекстуровані, з пудрою) розмір  М </t>
  </si>
  <si>
    <t xml:space="preserve">
Рукавички латексні оглядові н/стер припудрені S </t>
  </si>
  <si>
    <t xml:space="preserve">шт. 110.0000</t>
  </si>
  <si>
    <t xml:space="preserve">
Рукавички огляд. нітрилові  "MEDICARE" (нестерильні, без пудри, хлоровані, текстуровані)   розмір L рожеві </t>
  </si>
  <si>
    <t xml:space="preserve">пара 8.0000</t>
  </si>
  <si>
    <t xml:space="preserve">
Рукавички** огляд. нітрилові "MEDICARE" (нестерильні, без пудри, хлоровані, текстуровані)  pозмір XL блакитні </t>
  </si>
  <si>
    <t xml:space="preserve">2014 Криницька О.В.
Рукавички// огляд. латесні  "MEDICARE" (нестерильні, без пудри, хлоровані текстуровані)  pозмір S </t>
  </si>
  <si>
    <t xml:space="preserve">2012 Криницька О.В.
Септил розчин для зов заст,спирт 70%по 100 мл у фл </t>
  </si>
  <si>
    <t xml:space="preserve">фл. 22.5342</t>
  </si>
  <si>
    <t xml:space="preserve">
Скальпель " MEDICARE" (вуглецевої сталі) розмір 10 </t>
  </si>
  <si>
    <t xml:space="preserve">шт. 6.8500</t>
  </si>
  <si>
    <t xml:space="preserve">
Скарифікатор сталевий,стерильний  "IGAR" №2000 </t>
  </si>
  <si>
    <t xml:space="preserve">уп. 55.8968</t>
  </si>
  <si>
    <t xml:space="preserve">
Спирт етиловий 70% р-н спиртовий д/зовнішнього застосування 70 % по 100мл у флаконах </t>
  </si>
  <si>
    <t xml:space="preserve">фл. 18.3200</t>
  </si>
  <si>
    <t xml:space="preserve">
Спирт етиловий 96%  по 100мл </t>
  </si>
  <si>
    <t xml:space="preserve">фл. 23.8800</t>
  </si>
  <si>
    <t xml:space="preserve">
Стетоскоп рапапорта з власними частинами </t>
  </si>
  <si>
    <t xml:space="preserve">шт. 100.5800</t>
  </si>
  <si>
    <t xml:space="preserve">
Стрічка вимірювальна 1,5 м </t>
  </si>
  <si>
    <t xml:space="preserve">шт. 199.4870</t>
  </si>
  <si>
    <t xml:space="preserve">
Стрічка діаграмна 80х23 (12) </t>
  </si>
  <si>
    <t xml:space="preserve">шт. 14.8080</t>
  </si>
  <si>
    <t xml:space="preserve">
Тампон-зонд, із візкози, пластмасовий в пробірці 12*150 (100шт/уп) стерильний </t>
  </si>
  <si>
    <t xml:space="preserve">уп. 689.0000</t>
  </si>
  <si>
    <t xml:space="preserve">
Термометр безконтактний інфрачервоний MDI907 </t>
  </si>
  <si>
    <t xml:space="preserve">шт. 717.1500</t>
  </si>
  <si>
    <t xml:space="preserve">
Термосумка Корол 6л </t>
  </si>
  <si>
    <t xml:space="preserve">шт. 116.5500</t>
  </si>
  <si>
    <t xml:space="preserve">
Тест для виявлення сифілісу, W034-C4P, комплект (тест-касета, буфер, піпетка, ланцет-спис, серветка) </t>
  </si>
  <si>
    <t xml:space="preserve">шт. 34.7100</t>
  </si>
  <si>
    <t xml:space="preserve">
Тест для діаггностики вірусного гепатиту </t>
  </si>
  <si>
    <t xml:space="preserve">шт. 104.2255</t>
  </si>
  <si>
    <t xml:space="preserve">
Тест для діагностики віл інфекції </t>
  </si>
  <si>
    <t xml:space="preserve">
Тест на вагітність (смужка) Sekret </t>
  </si>
  <si>
    <t xml:space="preserve">шт. 15.7290</t>
  </si>
  <si>
    <t xml:space="preserve">
Тест на виявлення  Гепатиту В   (HBsAG) ) W003-C комплект (тест-касета,буфер, піпетка, ланцет-спис, серветка) </t>
  </si>
  <si>
    <t xml:space="preserve">
Тест на виявлення антитіл до ВІЛ 1/2  (HIV1/2) W006-C комплект (тест-касета,буфер, піпетка, ланцет-спис, серветка) </t>
  </si>
  <si>
    <t xml:space="preserve">шт. 36.8596</t>
  </si>
  <si>
    <t xml:space="preserve">
Тест на виявлення серцевого Тропоніну І, W46-С4Р, комплект ( тест-касета , буфер, піпетка, ланцет-спис, серветка) </t>
  </si>
  <si>
    <t xml:space="preserve">шт. 55.3800</t>
  </si>
  <si>
    <t xml:space="preserve">
Тест системи для діагностики сифілісу СITO TESTE </t>
  </si>
  <si>
    <t xml:space="preserve">шт. 87.5084</t>
  </si>
  <si>
    <t xml:space="preserve">
Тест смужки ONE TOUCH Selekt </t>
  </si>
  <si>
    <t xml:space="preserve">шт. 487.3316</t>
  </si>
  <si>
    <t xml:space="preserve">
Тест смужки для виначення рівня глюкози у крові елемент №50 </t>
  </si>
  <si>
    <t xml:space="preserve">шт. 398.0000</t>
  </si>
  <si>
    <t xml:space="preserve">
Тест швидкий для визначення  тропоніну </t>
  </si>
  <si>
    <t xml:space="preserve">шт. 125.1935</t>
  </si>
  <si>
    <t xml:space="preserve">
Тест* на виявлення  Гепатиту С   (HСB)  W005-C комплект (тест-касета,буфер, піпетка, ланцет-спис, серветка) </t>
  </si>
  <si>
    <t xml:space="preserve">шт. 36.8604</t>
  </si>
  <si>
    <t xml:space="preserve">
Тест*смужки One Touch Select  №50 </t>
  </si>
  <si>
    <t xml:space="preserve">шт. 538.5600</t>
  </si>
  <si>
    <t xml:space="preserve">
Тест-смужка на  вагітність  W1-S </t>
  </si>
  <si>
    <t xml:space="preserve">шт. 5.2400</t>
  </si>
  <si>
    <t xml:space="preserve">
Тест-смужки для глюкометрів OneTuchSelect, №50 </t>
  </si>
  <si>
    <t xml:space="preserve">уп. 487.0000</t>
  </si>
  <si>
    <t xml:space="preserve">
Тонометр ЛД 71А </t>
  </si>
  <si>
    <t xml:space="preserve">шт. 0.0100</t>
  </si>
  <si>
    <t xml:space="preserve">
Тримач папарових рушників, C. V. складка білий, 400шт. </t>
  </si>
  <si>
    <t xml:space="preserve">шт. 322.4500</t>
  </si>
  <si>
    <t xml:space="preserve">
Туберкулін, р-н для ін. с. ТВ- 0029Д т. прид. 03.2022р. </t>
  </si>
  <si>
    <t xml:space="preserve">шт. 648.0000</t>
  </si>
  <si>
    <t xml:space="preserve">
Універсальний / миючий засіб  сантрі  1л. </t>
  </si>
  <si>
    <t xml:space="preserve">шт 49.5000</t>
  </si>
  <si>
    <t xml:space="preserve">
Універсальний* миючий засіб Gama 750мл. </t>
  </si>
  <si>
    <t xml:space="preserve">шт 34.5000</t>
  </si>
  <si>
    <t xml:space="preserve">
ФАРМАДИПІН*  краплі оральні 2% по 25мл. у флаконах </t>
  </si>
  <si>
    <t xml:space="preserve">уп. 54.5600</t>
  </si>
  <si>
    <t xml:space="preserve">
Фармадепін краплі оральні 2% по 25 мл у флаконах </t>
  </si>
  <si>
    <t xml:space="preserve">уп. 48.9600</t>
  </si>
  <si>
    <t xml:space="preserve">
Фуросемід*- Дарниця р-н д/їн 10 мл/мг по 2 мл в ампулах  №10 </t>
  </si>
  <si>
    <t xml:space="preserve">уп. 15.9065</t>
  </si>
  <si>
    <t xml:space="preserve">
Фуросемід*/- Дарниця р-н д/їн 10 мл/мг по 2 мл в ампулах  №10 </t>
  </si>
  <si>
    <t xml:space="preserve">уп. 15.9100</t>
  </si>
  <si>
    <t xml:space="preserve">
Халат медичний COVID-19 (захисний) ламінований на зав'язках довжиною 130см  (розмір 50-52 ( L)  (ламінований спанбонд - 45 г/м2) нестерильний </t>
  </si>
  <si>
    <t xml:space="preserve">шт. 110.4000</t>
  </si>
  <si>
    <t xml:space="preserve">
Халат одноразовий (нестерильний0 </t>
  </si>
  <si>
    <t xml:space="preserve">шт. 25.0000</t>
  </si>
  <si>
    <t xml:space="preserve">
Хлоргекседин*-3 р-н для зовн. застос. 0,5мг/мл 100мл (плаский флакон) </t>
  </si>
  <si>
    <t xml:space="preserve">фл. 10.5600</t>
  </si>
  <si>
    <t xml:space="preserve">
Хлоргекседин-3 р-н для зовн. застос. 0,5мг/мл 100мл (плаский флакон) </t>
  </si>
  <si>
    <t xml:space="preserve">фл. 10.5608</t>
  </si>
  <si>
    <t xml:space="preserve">
Цефтріаксон* порошок  д/приготування р-ну д/їн по 0,5г у флаконах №10 </t>
  </si>
  <si>
    <t xml:space="preserve">уп. 118.1800</t>
  </si>
  <si>
    <t xml:space="preserve">
Шапочка "гармошка" </t>
  </si>
  <si>
    <t xml:space="preserve">шт. 0.7000</t>
  </si>
  <si>
    <t xml:space="preserve">
Шапочки </t>
  </si>
  <si>
    <t xml:space="preserve">шт. 1.0700</t>
  </si>
  <si>
    <t xml:space="preserve">
Шпатель медичний дерев’яний </t>
  </si>
  <si>
    <t xml:space="preserve">шт. 1.1021</t>
  </si>
  <si>
    <t xml:space="preserve">
Шприц  стер.одноразовий  2 мл,  21G, з 2-ма голками 3-комп. </t>
  </si>
  <si>
    <t xml:space="preserve">шт. 2.3000</t>
  </si>
  <si>
    <t xml:space="preserve">
Шприц 2В  2мл 21G*1/2 0.8 38  3-компонентний </t>
  </si>
  <si>
    <t xml:space="preserve">шт. 0.9737</t>
  </si>
  <si>
    <t xml:space="preserve">
Шприц 2В  2мл 23G*1 1/4 0.6*32 3-компонентний </t>
  </si>
  <si>
    <t xml:space="preserve">шт. 0.9608</t>
  </si>
  <si>
    <t xml:space="preserve">
Шприц 2В 10 мл 21G*1/2 0.8 38  3-компонентний </t>
  </si>
  <si>
    <t xml:space="preserve">шт. 1.5995</t>
  </si>
  <si>
    <t xml:space="preserve">
Шприц 2В 20 мл 21G*1/2 0.8 38  3-компонентний </t>
  </si>
  <si>
    <t xml:space="preserve">шт. 2.3513</t>
  </si>
  <si>
    <t xml:space="preserve">
Шприц 2В 5 мл 21G*1/2 0.8 38  3-компонентний </t>
  </si>
  <si>
    <t xml:space="preserve">шт. 1.2305</t>
  </si>
  <si>
    <t xml:space="preserve">
Шприц 2В 5 мл 22G*1/2 0.7 38  3-компонентний </t>
  </si>
  <si>
    <t xml:space="preserve">шт. 1.2089</t>
  </si>
  <si>
    <t xml:space="preserve">
Шприц інекційний 3-х компонентний однораового застосування </t>
  </si>
  <si>
    <t xml:space="preserve">шт. 20.5440</t>
  </si>
  <si>
    <t xml:space="preserve">
Шприци  20мл  3-х комп. з голкою </t>
  </si>
  <si>
    <t xml:space="preserve">шт. 2.8200</t>
  </si>
  <si>
    <t xml:space="preserve">
Шприци 10мл  3-х комп. з голкою </t>
  </si>
  <si>
    <t xml:space="preserve">шт. 2.1600</t>
  </si>
  <si>
    <t xml:space="preserve">
Шприци 2мл з 2 голками </t>
  </si>
  <si>
    <t xml:space="preserve">шт. 2.7600</t>
  </si>
  <si>
    <t xml:space="preserve">
Шприци 5мл  3-х комп. з голкою </t>
  </si>
  <si>
    <t xml:space="preserve">шт. 1.4800</t>
  </si>
  <si>
    <t xml:space="preserve">РАЗОМ</t>
  </si>
  <si>
    <t xml:space="preserve">Голова рад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Ю.В.Фрінцко</t>
  </si>
  <si>
    <t xml:space="preserve">Додаток 3 </t>
  </si>
  <si>
    <t xml:space="preserve">до рішення районної ради</t>
  </si>
  <si>
    <t xml:space="preserve">від 16.04.2021 p. №106_</t>
  </si>
  <si>
    <t xml:space="preserve">Найменування,
стисла характеристика та призначення 
об’єкта
</t>
  </si>
  <si>
    <t xml:space="preserve">Один. вимір.</t>
  </si>
  <si>
    <t xml:space="preserve">Рік
випуску (будівництва)
чи дата придбання 
(введення в експлуатацію) та виготовлювач
</t>
  </si>
  <si>
    <t xml:space="preserve">Номер</t>
  </si>
  <si>
    <t xml:space="preserve">інвентарний/
номенклатурний
</t>
  </si>
  <si>
    <t xml:space="preserve">Дермаскоп BS3+
ціна: 14124,0000
""</t>
  </si>
  <si>
    <t xml:space="preserve">шт.</t>
  </si>
  <si>
    <t xml:space="preserve">09.06.202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109</t>
  </si>
  <si>
    <t xml:space="preserve">Мобільний діагностичний комплекс IDIS 7500 (з предустановленим ПЗ) з комплектуючими
ціна: 87892,0000</t>
  </si>
  <si>
    <t xml:space="preserve">10400134</t>
  </si>
  <si>
    <t xml:space="preserve">Інгалятор ультразвуковий
ціна: 9500,0000</t>
  </si>
  <si>
    <t xml:space="preserve">04.11.201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100813</t>
  </si>
  <si>
    <t xml:space="preserve">Багатофункціональний пристрій
ціна: 9500,0000</t>
  </si>
  <si>
    <t xml:space="preserve">14.11.201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387312</t>
  </si>
  <si>
    <t xml:space="preserve">Електрокардіограф
ціна: 27000,0000</t>
  </si>
  <si>
    <t xml:space="preserve">1040387310</t>
  </si>
  <si>
    <t xml:space="preserve">Компютер персональний в комплекті
ціна: 13000,0000</t>
  </si>
  <si>
    <t xml:space="preserve">1040387313</t>
  </si>
  <si>
    <t xml:space="preserve">Прилад низькочистотний електротерапії
ціна: 28000,0000</t>
  </si>
  <si>
    <t xml:space="preserve">1040387311</t>
  </si>
  <si>
    <t xml:space="preserve">Діагностичний набір Basic Set C10/E10(Ото офтальмоскоп)
ціна: 3800,0000</t>
  </si>
  <si>
    <t xml:space="preserve">04.09.201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924</t>
  </si>
  <si>
    <t xml:space="preserve">Прилад Accutrend Plus
ціна: 6960,0000</t>
  </si>
  <si>
    <t xml:space="preserve">21.10.201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387304</t>
  </si>
  <si>
    <t xml:space="preserve">Офісні меблі в комплекті №1
ціна: 20000,0000</t>
  </si>
  <si>
    <t xml:space="preserve">20.12.201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094</t>
  </si>
  <si>
    <t xml:space="preserve">Офісні меблі в комплекті №2
ціна: 20000,0000</t>
  </si>
  <si>
    <t xml:space="preserve">10400095</t>
  </si>
  <si>
    <t xml:space="preserve">Офісні меблі в комплекті №3
ціна: 20000,0000</t>
  </si>
  <si>
    <t xml:space="preserve">10400096</t>
  </si>
  <si>
    <t xml:space="preserve">Офісні меблі в комплекті №4
ціна: 20000,0000</t>
  </si>
  <si>
    <t xml:space="preserve">10400097</t>
  </si>
  <si>
    <t xml:space="preserve">Офісні меблі в комплекті №5
ціна: 20000,0000</t>
  </si>
  <si>
    <t xml:space="preserve">10400098</t>
  </si>
  <si>
    <t xml:space="preserve">Інгалятор 402А
ціна: 2250,0000</t>
  </si>
  <si>
    <t xml:space="preserve">01.06.200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1041315</t>
  </si>
  <si>
    <t xml:space="preserve">Алконт 01 СУ
ціна: 2210,0000</t>
  </si>
  <si>
    <t xml:space="preserve">01.07.200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10490025</t>
  </si>
  <si>
    <t xml:space="preserve">Апарат для УВЧ
ціна: 4604,0000</t>
  </si>
  <si>
    <t xml:space="preserve">104010401316</t>
  </si>
  <si>
    <t xml:space="preserve">Вага дитяча
ціна: 1228,0000</t>
  </si>
  <si>
    <t xml:space="preserve">10401040136</t>
  </si>
  <si>
    <t xml:space="preserve">Випромінювач
ціна: 3208,0000</t>
  </si>
  <si>
    <t xml:space="preserve">104010401312</t>
  </si>
  <si>
    <t xml:space="preserve">Дихальний мішок
ціна: 3308,0000</t>
  </si>
  <si>
    <t xml:space="preserve">104010401310</t>
  </si>
  <si>
    <t xml:space="preserve">Електрокардіограф
ціна: 7736,0000</t>
  </si>
  <si>
    <t xml:space="preserve">10401040137</t>
  </si>
  <si>
    <t xml:space="preserve">Компютер в комплекті
ціна: 5115,0000</t>
  </si>
  <si>
    <t xml:space="preserve">01.06.201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1048001</t>
  </si>
  <si>
    <t xml:space="preserve">Кондиціонер
ціна: 5141,0000</t>
  </si>
  <si>
    <t xml:space="preserve">104010490026</t>
  </si>
  <si>
    <t xml:space="preserve">Крісло гінекологічне
ціна: 3008,0000</t>
  </si>
  <si>
    <t xml:space="preserve">10401040138</t>
  </si>
  <si>
    <t xml:space="preserve">Мікроскоп
ціна: 4399,0000</t>
  </si>
  <si>
    <t xml:space="preserve">104010401313</t>
  </si>
  <si>
    <t xml:space="preserve">Опромінювач  УФ
ціна: 4000,0000</t>
  </si>
  <si>
    <t xml:space="preserve">104010401320</t>
  </si>
  <si>
    <t xml:space="preserve">Опромінювач бактерацидний
ціна: 1673,0000</t>
  </si>
  <si>
    <t xml:space="preserve">104010401319</t>
  </si>
  <si>
    <t xml:space="preserve">Очний тонометр
ціна: 1483,0000</t>
  </si>
  <si>
    <t xml:space="preserve">104010401311</t>
  </si>
  <si>
    <t xml:space="preserve">Прилад для ел терапії
ціна: 6817,0000</t>
  </si>
  <si>
    <t xml:space="preserve">104010401318</t>
  </si>
  <si>
    <t xml:space="preserve">Стерилізатор ГП -40
ціна: 2967,0000</t>
  </si>
  <si>
    <t xml:space="preserve">104010401317</t>
  </si>
  <si>
    <t xml:space="preserve">Сумка  укл лікарня
ціна: 7820,0000</t>
  </si>
  <si>
    <t xml:space="preserve">10401040139</t>
  </si>
  <si>
    <t xml:space="preserve">Термоконтейнер
ціна: 1604,0000</t>
  </si>
  <si>
    <t xml:space="preserve">104010401321</t>
  </si>
  <si>
    <t xml:space="preserve">Фотоколоріметр
ціна: 6496,0000</t>
  </si>
  <si>
    <t xml:space="preserve">01.11.200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10490024</t>
  </si>
  <si>
    <t xml:space="preserve">Холодильник
ціна: 2231,0000</t>
  </si>
  <si>
    <t xml:space="preserve">10401049003</t>
  </si>
  <si>
    <t xml:space="preserve">Центрофуга лабораторна
ціна: 3208,0000</t>
  </si>
  <si>
    <t xml:space="preserve">104010401314</t>
  </si>
  <si>
    <t xml:space="preserve">Шафа медичнна
ціна: 1203,0000</t>
  </si>
  <si>
    <t xml:space="preserve">104010401322</t>
  </si>
  <si>
    <t xml:space="preserve">Разом за рахунком 104.*.*.*.АЗ Соломоново</t>
  </si>
  <si>
    <t xml:space="preserve">Х</t>
  </si>
  <si>
    <t xml:space="preserve"> Рахунок 105</t>
  </si>
  <si>
    <t xml:space="preserve">Автомобіль Renault DusterLife1.6 4X4 VF1HJD40064230946
ціна: 516220,6800
модель: Двигун номер R031767</t>
  </si>
  <si>
    <t xml:space="preserve">29.10.201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500542</t>
  </si>
  <si>
    <t xml:space="preserve">Разом за рахунком 105.*.*.*.АЗ Соломоново</t>
  </si>
  <si>
    <t xml:space="preserve"> Рахунок 106/1</t>
  </si>
  <si>
    <t xml:space="preserve">Сейф офісний
ціна: 1405,0000</t>
  </si>
  <si>
    <t xml:space="preserve">106/100010</t>
  </si>
  <si>
    <t xml:space="preserve">Разом за рахунком 106/1.*.*.*.АЗ Соломоново</t>
  </si>
  <si>
    <t xml:space="preserve"> Рахунок 112</t>
  </si>
  <si>
    <t xml:space="preserve">Картрідж CANON 725 Black для LBP6000  19A22CO854-S2
ціна: 1750,0000</t>
  </si>
  <si>
    <t xml:space="preserve">12.11.2019 </t>
  </si>
  <si>
    <t xml:space="preserve">1121825</t>
  </si>
  <si>
    <t xml:space="preserve">Лампа PHILIPS TUV 30W бактерацидна
ціна: 611,2800</t>
  </si>
  <si>
    <t xml:space="preserve">31.05.2020 </t>
  </si>
  <si>
    <t xml:space="preserve">1121046</t>
  </si>
  <si>
    <t xml:space="preserve">1121047</t>
  </si>
  <si>
    <t xml:space="preserve">1121048</t>
  </si>
  <si>
    <t xml:space="preserve">Мобільний телефон NOKIR -150 ta -1235 ( IMTII)  Серійний номер IMEII: 350085530200572  +380 99 074 90 57
ціна: 1235,0000</t>
  </si>
  <si>
    <t xml:space="preserve">12.01.2021 </t>
  </si>
  <si>
    <t xml:space="preserve">1121915</t>
  </si>
  <si>
    <t xml:space="preserve">Стілець донорський з підлокітниками
ціна: 2458,0000</t>
  </si>
  <si>
    <t xml:space="preserve">1121071</t>
  </si>
  <si>
    <t xml:space="preserve">Столик інструментальний СІ-5(нерж полки)
ціна: 2340,0000</t>
  </si>
  <si>
    <t xml:space="preserve">1121804</t>
  </si>
  <si>
    <t xml:space="preserve">Опрмінювач бактерацидний ОВВ 15 Р-Metal OZONE
ціна: 665,0000</t>
  </si>
  <si>
    <t xml:space="preserve">18.02.2019 </t>
  </si>
  <si>
    <t xml:space="preserve">1121027</t>
  </si>
  <si>
    <t xml:space="preserve">"Офтальмоскоп набір"Діагностичний набір ONE TOUCH"
ціна: 2586,1900</t>
  </si>
  <si>
    <t xml:space="preserve">1121084</t>
  </si>
  <si>
    <t xml:space="preserve">Сфігмоманометр з набором манжет для рук "Апарат для вимірювання кровяного тиску Medicare
ціна: 549,9800</t>
  </si>
  <si>
    <t xml:space="preserve">1121072</t>
  </si>
  <si>
    <t xml:space="preserve">Разом за рахунком 112.*.*.*.АЗ Соломоново</t>
  </si>
  <si>
    <t xml:space="preserve"> Рахунок 112/1</t>
  </si>
  <si>
    <t xml:space="preserve">Глюкометр
ціна: 864,0700</t>
  </si>
  <si>
    <t xml:space="preserve">30.09.2018 </t>
  </si>
  <si>
    <t xml:space="preserve">112/112245</t>
  </si>
  <si>
    <t xml:space="preserve">Медичний розпилювач PariChamder
ціна: 611,9100</t>
  </si>
  <si>
    <t xml:space="preserve">112/112271</t>
  </si>
  <si>
    <t xml:space="preserve">Освітлювач з таблицями Сивцева для перевірки зору АР-1М (Апарат Рота)
ціна: 1700,0000</t>
  </si>
  <si>
    <t xml:space="preserve">30.09.2014 </t>
  </si>
  <si>
    <t xml:space="preserve">112/11111008</t>
  </si>
  <si>
    <t xml:space="preserve">Пікфлоуметр micropeak
ціна: 690,0000</t>
  </si>
  <si>
    <t xml:space="preserve">31.12.2014 </t>
  </si>
  <si>
    <t xml:space="preserve">112/1111091</t>
  </si>
  <si>
    <t xml:space="preserve">Пульсоксиметр YX300
ціна: 679,0000</t>
  </si>
  <si>
    <t xml:space="preserve">112/1110155</t>
  </si>
  <si>
    <t xml:space="preserve">Штатив для довгих вливань універсальний ШДВ-У
ціна: 394,0000</t>
  </si>
  <si>
    <t xml:space="preserve">31.03.2015 </t>
  </si>
  <si>
    <t xml:space="preserve">112/1112143</t>
  </si>
  <si>
    <t xml:space="preserve">Велосипед 28 Dorognik Retro
ціна: 4000,0000</t>
  </si>
  <si>
    <t xml:space="preserve">30.06.2017 </t>
  </si>
  <si>
    <t xml:space="preserve">112/1112286</t>
  </si>
  <si>
    <t xml:space="preserve">112/1112287</t>
  </si>
  <si>
    <t xml:space="preserve">112/1112288</t>
  </si>
  <si>
    <t xml:space="preserve">Вогнегасник порошковий  ВП-5
ціна: 384,0000</t>
  </si>
  <si>
    <t xml:space="preserve">112/1112242</t>
  </si>
  <si>
    <t xml:space="preserve">Оснатка 60*40
ціна: 270,0000</t>
  </si>
  <si>
    <t xml:space="preserve">112/112397</t>
  </si>
  <si>
    <t xml:space="preserve">112/112399</t>
  </si>
  <si>
    <t xml:space="preserve">Печатка 40мм
ціна: 150,0000</t>
  </si>
  <si>
    <t xml:space="preserve">112/112367</t>
  </si>
  <si>
    <t xml:space="preserve">112/112368</t>
  </si>
  <si>
    <t xml:space="preserve">Печатка 60* 40мм
ціна: 150,0000</t>
  </si>
  <si>
    <t xml:space="preserve">112/112392</t>
  </si>
  <si>
    <t xml:space="preserve">112/112393</t>
  </si>
  <si>
    <t xml:space="preserve">Ареометр
ціна: 33,0000</t>
  </si>
  <si>
    <t xml:space="preserve">05.01.2011 </t>
  </si>
  <si>
    <t xml:space="preserve">112/11130085</t>
  </si>
  <si>
    <t xml:space="preserve">Ваги медичні
ціна: 598,0000</t>
  </si>
  <si>
    <t xml:space="preserve">112/11130052</t>
  </si>
  <si>
    <t xml:space="preserve">Глюкомер
ціна: 400,0000</t>
  </si>
  <si>
    <t xml:space="preserve">112/11130050</t>
  </si>
  <si>
    <t xml:space="preserve">Дзеркало
ціна: 4,0000</t>
  </si>
  <si>
    <t xml:space="preserve">112/11130015</t>
  </si>
  <si>
    <t xml:space="preserve">Дзеркало куска
ціна: 7,1667</t>
  </si>
  <si>
    <t xml:space="preserve">112/11130025</t>
  </si>
  <si>
    <t xml:space="preserve">Дзеркало куско
ціна: 5,0000</t>
  </si>
  <si>
    <t xml:space="preserve">112/11130023</t>
  </si>
  <si>
    <t xml:space="preserve">Зажим к/о 16 см
ціна: 2,0000</t>
  </si>
  <si>
    <t xml:space="preserve">112/11130022</t>
  </si>
  <si>
    <t xml:space="preserve">Камера горлова
ціна: 130,0000</t>
  </si>
  <si>
    <t xml:space="preserve">112/11130086</t>
  </si>
  <si>
    <t xml:space="preserve">Коробка стериліз
ціна: 167,0000</t>
  </si>
  <si>
    <t xml:space="preserve">112/11130055</t>
  </si>
  <si>
    <t xml:space="preserve">Коробка стериліз
ціна: 304,0000</t>
  </si>
  <si>
    <t xml:space="preserve">112/11130056</t>
  </si>
  <si>
    <t xml:space="preserve">Ліжко з  тумбочкою
ціна: 206,0000</t>
  </si>
  <si>
    <t xml:space="preserve">112/11130065</t>
  </si>
  <si>
    <t xml:space="preserve">Ліжко оглядове
ціна: 764,0000</t>
  </si>
  <si>
    <t xml:space="preserve">112/11130058</t>
  </si>
  <si>
    <t xml:space="preserve">Лежанки
ціна: 206,0000</t>
  </si>
  <si>
    <t xml:space="preserve">112/11130064</t>
  </si>
  <si>
    <t xml:space="preserve">Лоток
ціна: 1,0000</t>
  </si>
  <si>
    <t xml:space="preserve">112/11130019</t>
  </si>
  <si>
    <t xml:space="preserve">Лотокт нниркоподібний
ціна: 24,5000</t>
  </si>
  <si>
    <t xml:space="preserve">112/11130060</t>
  </si>
  <si>
    <t xml:space="preserve">Лупа бінокулярна
ціна: 235,0000</t>
  </si>
  <si>
    <t xml:space="preserve">112/11130061</t>
  </si>
  <si>
    <t xml:space="preserve">Меблі для сидіння
ціна: 48,0000</t>
  </si>
  <si>
    <t xml:space="preserve">112/11130107</t>
  </si>
  <si>
    <t xml:space="preserve">Нічна лампа
ціна: 82,0000</t>
  </si>
  <si>
    <t xml:space="preserve">112/11130046</t>
  </si>
  <si>
    <t xml:space="preserve">Наволочки
ціна: 7,0000</t>
  </si>
  <si>
    <t xml:space="preserve">112/11130138</t>
  </si>
  <si>
    <t xml:space="preserve">Пінцет хіркург
ціна: 1,0000</t>
  </si>
  <si>
    <t xml:space="preserve">112/11130018</t>
  </si>
  <si>
    <t xml:space="preserve">Піпетка  Панченка
ціна: 5,6333</t>
  </si>
  <si>
    <t xml:space="preserve">112/11130092</t>
  </si>
  <si>
    <t xml:space="preserve">Піпетка  мірна   5.0
ціна: 10,0000</t>
  </si>
  <si>
    <t xml:space="preserve">112/11130091</t>
  </si>
  <si>
    <t xml:space="preserve">Піпетка  мірна  2.0
ціна: 9,0000</t>
  </si>
  <si>
    <t xml:space="preserve">112/11130090</t>
  </si>
  <si>
    <t xml:space="preserve">Піпетка  салі
ціна: 5,5000</t>
  </si>
  <si>
    <t xml:space="preserve">112/11130110</t>
  </si>
  <si>
    <t xml:space="preserve">Піпетка мірна 1 мм
ціна: 10,3333</t>
  </si>
  <si>
    <t xml:space="preserve">112/11130109</t>
  </si>
  <si>
    <t xml:space="preserve">Піпетка скляна
ціна: 23,0000</t>
  </si>
  <si>
    <t xml:space="preserve">112/11130087</t>
  </si>
  <si>
    <t xml:space="preserve">Печатка Д 40
ціна: 71,0000</t>
  </si>
  <si>
    <t xml:space="preserve">112/11130073</t>
  </si>
  <si>
    <t xml:space="preserve">Ростомір  дитячий
ціна: 580,0000</t>
  </si>
  <si>
    <t xml:space="preserve">112/11130131</t>
  </si>
  <si>
    <t xml:space="preserve">Ростомір напідл
ціна: 496,0000</t>
  </si>
  <si>
    <t xml:space="preserve">112/11130130</t>
  </si>
  <si>
    <t xml:space="preserve">Сист контр глюкози
ціна: 784,0000</t>
  </si>
  <si>
    <t xml:space="preserve">112/11130057</t>
  </si>
  <si>
    <t xml:space="preserve">Скло пред №50
ціна: 12,5000</t>
  </si>
  <si>
    <t xml:space="preserve">112/11130095</t>
  </si>
  <si>
    <t xml:space="preserve">Стіл  приставний
ціна: 45,5000</t>
  </si>
  <si>
    <t xml:space="preserve">112/11130118</t>
  </si>
  <si>
    <t xml:space="preserve">Стіл для інструмент
ціна: 31,0000</t>
  </si>
  <si>
    <t xml:space="preserve">112/11130016</t>
  </si>
  <si>
    <t xml:space="preserve">Стіл пеленальний
ціна: 686,0000</t>
  </si>
  <si>
    <t xml:space="preserve">112/11130059</t>
  </si>
  <si>
    <t xml:space="preserve">Стіл письмовий
ціна: 57,0000</t>
  </si>
  <si>
    <t xml:space="preserve">112/11130014</t>
  </si>
  <si>
    <t xml:space="preserve">Стільці
ціна: 15,0000</t>
  </si>
  <si>
    <t xml:space="preserve">112/11130071</t>
  </si>
  <si>
    <t xml:space="preserve">Стакан мірна 100
ціна: 12,0000</t>
  </si>
  <si>
    <t xml:space="preserve">112/11130096</t>
  </si>
  <si>
    <t xml:space="preserve">Сумка медична
ціна: 360,0000</t>
  </si>
  <si>
    <t xml:space="preserve">112/11130049</t>
  </si>
  <si>
    <t xml:space="preserve">Сумка укл фельдш
ціна: 980,0000</t>
  </si>
  <si>
    <t xml:space="preserve">112/11130054</t>
  </si>
  <si>
    <t xml:space="preserve">Термоконтейнер
ціна: 495,0000</t>
  </si>
  <si>
    <t xml:space="preserve">112/11130111</t>
  </si>
  <si>
    <t xml:space="preserve">Тумба
ціна: 30,0000</t>
  </si>
  <si>
    <t xml:space="preserve">112/11130038</t>
  </si>
  <si>
    <t xml:space="preserve">Тумбочка  медична
ціна: 16,0000</t>
  </si>
  <si>
    <t xml:space="preserve">112/11130012</t>
  </si>
  <si>
    <t xml:space="preserve">Факс Панасонік
ціна: 895,0000</t>
  </si>
  <si>
    <t xml:space="preserve">112/11130079</t>
  </si>
  <si>
    <t xml:space="preserve">Холодильник
ціна: 128,0000</t>
  </si>
  <si>
    <t xml:space="preserve">112/11130125</t>
  </si>
  <si>
    <t xml:space="preserve">Циліндр мірна 2000
ціна: 125,0000</t>
  </si>
  <si>
    <t xml:space="preserve">112/11130098</t>
  </si>
  <si>
    <t xml:space="preserve">Циліндр мірна 500
ціна: 61,0000</t>
  </si>
  <si>
    <t xml:space="preserve">112/11130097</t>
  </si>
  <si>
    <t xml:space="preserve">Шафа
ціна: 25,0000</t>
  </si>
  <si>
    <t xml:space="preserve">112/11130070</t>
  </si>
  <si>
    <t xml:space="preserve">Шафа   багато ф я
ціна: 153,5000</t>
  </si>
  <si>
    <t xml:space="preserve">112/11130115</t>
  </si>
  <si>
    <t xml:space="preserve">Шафа  гардероб
ціна: 688,0000</t>
  </si>
  <si>
    <t xml:space="preserve">112/11130083</t>
  </si>
  <si>
    <t xml:space="preserve">Шафа  для одягу
ціна: 223,0000</t>
  </si>
  <si>
    <t xml:space="preserve">112/11130114</t>
  </si>
  <si>
    <t xml:space="preserve">Шафа багато ф я
ціна: 131,5000</t>
  </si>
  <si>
    <t xml:space="preserve">112/11130113</t>
  </si>
  <si>
    <t xml:space="preserve">Шафа для паперів
ціна: 657,0000</t>
  </si>
  <si>
    <t xml:space="preserve">112/11130081</t>
  </si>
  <si>
    <t xml:space="preserve">Шафа для паперів
ціна: 695,0000</t>
  </si>
  <si>
    <t xml:space="preserve">112/11130082</t>
  </si>
  <si>
    <t xml:space="preserve">Шафа металева
ціна: 20,0000</t>
  </si>
  <si>
    <t xml:space="preserve">112/11130010</t>
  </si>
  <si>
    <t xml:space="preserve">Шини
ціна: 16,0000</t>
  </si>
  <si>
    <t xml:space="preserve">112/11130027</t>
  </si>
  <si>
    <t xml:space="preserve">Шое метр Панч
ціна: 108,0000</t>
  </si>
  <si>
    <t xml:space="preserve">112/11130099</t>
  </si>
  <si>
    <t xml:space="preserve">Шприц ЖАНЕ
ціна: 195,0000</t>
  </si>
  <si>
    <t xml:space="preserve">112/11130051</t>
  </si>
  <si>
    <t xml:space="preserve">Штамп
ціна: 700,0000</t>
  </si>
  <si>
    <t xml:space="preserve">112/11130103</t>
  </si>
  <si>
    <t xml:space="preserve">Штамп РР -4912
ціна: 53,0000</t>
  </si>
  <si>
    <t xml:space="preserve">112/11130075</t>
  </si>
  <si>
    <t xml:space="preserve">Штамп ТР -49-29
ціна: 103,0000</t>
  </si>
  <si>
    <t xml:space="preserve">112/11130074</t>
  </si>
  <si>
    <t xml:space="preserve">Штатив
ціна: 195,0000</t>
  </si>
  <si>
    <t xml:space="preserve">112/11130041</t>
  </si>
  <si>
    <t xml:space="preserve">Штатив
ціна: 10,0000</t>
  </si>
  <si>
    <t xml:space="preserve">112/11130100</t>
  </si>
  <si>
    <t xml:space="preserve">Штатив
ціна: 13,0000</t>
  </si>
  <si>
    <t xml:space="preserve">112/11130101</t>
  </si>
  <si>
    <t xml:space="preserve">Язикотримач
ціна: 3,0000</t>
  </si>
  <si>
    <t xml:space="preserve">112/11130011</t>
  </si>
  <si>
    <t xml:space="preserve">антресолі  двух дверні
ціна: 70,0000</t>
  </si>
  <si>
    <t xml:space="preserve">112/11130121</t>
  </si>
  <si>
    <t xml:space="preserve">антресолі одно двер
ціна: 45,0000</t>
  </si>
  <si>
    <t xml:space="preserve">112/11130120</t>
  </si>
  <si>
    <t xml:space="preserve">меблі для сидіння
ціна: 42,1667</t>
  </si>
  <si>
    <t xml:space="preserve">112/11130104</t>
  </si>
  <si>
    <t xml:space="preserve">стіл
ціна: 34,0000</t>
  </si>
  <si>
    <t xml:space="preserve">112/11130105</t>
  </si>
  <si>
    <t xml:space="preserve">стіл
ціна: 108,0000</t>
  </si>
  <si>
    <t xml:space="preserve">112/11130122</t>
  </si>
  <si>
    <t xml:space="preserve">шпатель для язика
ціна: 12,0000</t>
  </si>
  <si>
    <t xml:space="preserve">112/11130077</t>
  </si>
  <si>
    <t xml:space="preserve">Апарат визначення рівня глюкози крові(в комплекті) "Система визначення  глюкози в крові для самоконтролю Eiement IGM-0021 в комплекті з тест
ціна: 215,0000</t>
  </si>
  <si>
    <t xml:space="preserve">112/112408</t>
  </si>
  <si>
    <t xml:space="preserve">Разом за рахунком 112/1.*.*.*.АЗ Соломоново</t>
  </si>
  <si>
    <t xml:space="preserve">Голова ради </t>
  </si>
  <si>
    <t xml:space="preserve"> Ю.В.Фрінцко</t>
  </si>
  <si>
    <t xml:space="preserve">Додаток 4</t>
  </si>
  <si>
    <t xml:space="preserve">від 16.04.2021 p. №106__</t>
  </si>
  <si>
    <t xml:space="preserve">АЗПСМ м.Есень</t>
  </si>
  <si>
    <t xml:space="preserve">Ваги ТВ1-150 з ростоміром
ціна: 6600,0000
""</t>
  </si>
  <si>
    <t xml:space="preserve">10400942</t>
  </si>
  <si>
    <t xml:space="preserve">Електрокардіограф "МІДАС-ЕКІТ"
ціна: 9800,0000</t>
  </si>
  <si>
    <t xml:space="preserve">02.06.201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900</t>
  </si>
  <si>
    <t xml:space="preserve">Крісло гінекологічне КГ-2М
ціна: 9600,0000</t>
  </si>
  <si>
    <t xml:space="preserve">10400897</t>
  </si>
  <si>
    <t xml:space="preserve">ЕКГ-пристрій Heart Scren 80GL
ціна: 50534,5000</t>
  </si>
  <si>
    <t xml:space="preserve">14.02.201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022</t>
  </si>
  <si>
    <t xml:space="preserve">Компютер,монітор ,клавіатура,мишка
ціна: 20938,9000</t>
  </si>
  <si>
    <t xml:space="preserve">10400046</t>
  </si>
  <si>
    <t xml:space="preserve">Монохронний лазерний прінтер Samsung
ціна: 6181,8800</t>
  </si>
  <si>
    <t xml:space="preserve">10400036</t>
  </si>
  <si>
    <t xml:space="preserve">Апарат УВЧ
ціна: 239,0000</t>
  </si>
  <si>
    <t xml:space="preserve">01.01.200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40006</t>
  </si>
  <si>
    <t xml:space="preserve">Апарат для УВЧ Терапія
ціна: 4480,0000</t>
  </si>
  <si>
    <t xml:space="preserve">1044104123</t>
  </si>
  <si>
    <t xml:space="preserve">Апарат ультразвуковий
ціна: 4320,0000</t>
  </si>
  <si>
    <t xml:space="preserve">1044104120</t>
  </si>
  <si>
    <t xml:space="preserve">Веси детскіє
ціна: 86,4900</t>
  </si>
  <si>
    <t xml:space="preserve">10.01.198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110305</t>
  </si>
  <si>
    <t xml:space="preserve">Компютер в комплекті
ціна: 5000,0000</t>
  </si>
  <si>
    <t xml:space="preserve">06.06.200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110310</t>
  </si>
  <si>
    <t xml:space="preserve">Кушетка оглядова
ціна: 1137,0000</t>
  </si>
  <si>
    <t xml:space="preserve">13.08.201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110311</t>
  </si>
  <si>
    <t xml:space="preserve">1040110312</t>
  </si>
  <si>
    <t xml:space="preserve">Стерилізатор ГП-40
ціна: 3900,0000</t>
  </si>
  <si>
    <t xml:space="preserve">02.04.200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019</t>
  </si>
  <si>
    <t xml:space="preserve">Термоконтейнер
ціна: 1565,0000</t>
  </si>
  <si>
    <t xml:space="preserve">1044104127</t>
  </si>
  <si>
    <t xml:space="preserve">Холодильник "Днепр-442"
ціна: 829,0500</t>
  </si>
  <si>
    <t xml:space="preserve">01.03.200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110307</t>
  </si>
  <si>
    <t xml:space="preserve">Холодильник "Норд-4317-010"
ціна: 1249,0000</t>
  </si>
  <si>
    <t xml:space="preserve">09.08.200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110309</t>
  </si>
  <si>
    <t xml:space="preserve">Шафа медична
ціна: 1883,0000</t>
  </si>
  <si>
    <t xml:space="preserve">1040110313</t>
  </si>
  <si>
    <t xml:space="preserve">Шкаф стекляний  2х141.28
ціна: 287,0900</t>
  </si>
  <si>
    <t xml:space="preserve">1040110302</t>
  </si>
  <si>
    <t xml:space="preserve">Разом за рахунком 104.*.*.*.АЗ с. Есень</t>
  </si>
  <si>
    <t xml:space="preserve">Автомобіль Renault DusterLife1.6 4X4 VF1HJD40964230976
ціна: 516220,6800
модель: Двигун номер R031795</t>
  </si>
  <si>
    <t xml:space="preserve">10500541</t>
  </si>
  <si>
    <t xml:space="preserve">Разом за рахунком 105.*.*.*.АЗ с. Есень</t>
  </si>
  <si>
    <t xml:space="preserve">Мобільний телефон NOKIR -150 ta -1235 ( IMTII)  Серійний номер IMEII: 350085530198537    +380 99 074 88 85
ціна: 1235,0000</t>
  </si>
  <si>
    <t xml:space="preserve">1121900</t>
  </si>
  <si>
    <t xml:space="preserve">1121028</t>
  </si>
  <si>
    <t xml:space="preserve">Ростомір "Medicаre"
ціна: 2474,9100</t>
  </si>
  <si>
    <t xml:space="preserve">1121083</t>
  </si>
  <si>
    <t xml:space="preserve">Разом за рахунком 112.*.*.*.АЗ с. Есень</t>
  </si>
  <si>
    <t xml:space="preserve">112/112246</t>
  </si>
  <si>
    <t xml:space="preserve">112/112272</t>
  </si>
  <si>
    <t xml:space="preserve">Офтальмоскоп  KaWe Picclight
ціна: 3798,0000</t>
  </si>
  <si>
    <t xml:space="preserve">112/112260</t>
  </si>
  <si>
    <t xml:space="preserve">Тонометр
ціна: 3164,9900</t>
  </si>
  <si>
    <t xml:space="preserve">112/112234</t>
  </si>
  <si>
    <t xml:space="preserve">Набір-укладка до сумки медичної ТУ У 25.1-23382040-2004
ціна: 880,0000</t>
  </si>
  <si>
    <t xml:space="preserve">30.06.2014 </t>
  </si>
  <si>
    <t xml:space="preserve">112/1112105</t>
  </si>
  <si>
    <t xml:space="preserve">Опромінювач бактерацидний ОБП-1-30
ціна: 800,0000</t>
  </si>
  <si>
    <t xml:space="preserve">30.06.2015 </t>
  </si>
  <si>
    <t xml:space="preserve">112/11159</t>
  </si>
  <si>
    <t xml:space="preserve">112/11111015</t>
  </si>
  <si>
    <t xml:space="preserve">112/1111104</t>
  </si>
  <si>
    <t xml:space="preserve">112/1112128</t>
  </si>
  <si>
    <t xml:space="preserve">112/1112227</t>
  </si>
  <si>
    <t xml:space="preserve">112/112396</t>
  </si>
  <si>
    <t xml:space="preserve">112/112366</t>
  </si>
  <si>
    <t xml:space="preserve">112/112391</t>
  </si>
  <si>
    <t xml:space="preserve">Вимог печаті  К-55
ціна: 62,5000</t>
  </si>
  <si>
    <t xml:space="preserve">01.01.2011 </t>
  </si>
  <si>
    <t xml:space="preserve">112/1111363</t>
  </si>
  <si>
    <t xml:space="preserve">Вимог печаті Д-40
ціна: 72,5000</t>
  </si>
  <si>
    <t xml:space="preserve">112/1111362</t>
  </si>
  <si>
    <t xml:space="preserve">Маніпуляційний стіл
ціна: 35,0000</t>
  </si>
  <si>
    <t xml:space="preserve">112/111130066</t>
  </si>
  <si>
    <t xml:space="preserve">Пеленальний стіл
ціна: 50,0000</t>
  </si>
  <si>
    <t xml:space="preserve">112/111130067</t>
  </si>
  <si>
    <t xml:space="preserve">Стільці
ціна: 16,0000</t>
  </si>
  <si>
    <t xml:space="preserve">112/1111361</t>
  </si>
  <si>
    <t xml:space="preserve">Факс PANASONIC
ціна: 924,0000</t>
  </si>
  <si>
    <t xml:space="preserve">112/111133006</t>
  </si>
  <si>
    <t xml:space="preserve">сумка укладка
ціна: 980,0000</t>
  </si>
  <si>
    <t xml:space="preserve">01.04.2011 </t>
  </si>
  <si>
    <t xml:space="preserve">112/11160450</t>
  </si>
  <si>
    <t xml:space="preserve">сумка холод
ціна: 300,0000</t>
  </si>
  <si>
    <t xml:space="preserve">112/11160458</t>
  </si>
  <si>
    <t xml:space="preserve">Разом за рахунком 112/1.*.*.*.АЗ с. Есень</t>
  </si>
  <si>
    <t xml:space="preserve">Всього</t>
  </si>
  <si>
    <t xml:space="preserve">Голова ради                                                                                                                                                                         Ю.В.Фрінцко</t>
  </si>
  <si>
    <t xml:space="preserve">Додаток 5</t>
  </si>
  <si>
    <t xml:space="preserve">від 16.04.2021 p. №106</t>
  </si>
  <si>
    <t xml:space="preserve">Інгалятор 402-А
ціна: 2230,0000
""</t>
  </si>
  <si>
    <t xml:space="preserve">10404038</t>
  </si>
  <si>
    <t xml:space="preserve">Апарат для УВЧ
ціна: 4583,0000</t>
  </si>
  <si>
    <t xml:space="preserve">10404039</t>
  </si>
  <si>
    <t xml:space="preserve">Апарат ультразвукової терапії
ціна: 4419,0000</t>
  </si>
  <si>
    <t xml:space="preserve">10404045</t>
  </si>
  <si>
    <t xml:space="preserve">Апарат фізорефлексотерапевтичний
ціна: 6823,0000</t>
  </si>
  <si>
    <t xml:space="preserve">10404063</t>
  </si>
  <si>
    <t xml:space="preserve">Опромінювач бектерицидний
ціна: 1662,0000</t>
  </si>
  <si>
    <t xml:space="preserve">10404037</t>
  </si>
  <si>
    <t xml:space="preserve">Система контролю рівня глюкози
ціна: 798,0000</t>
  </si>
  <si>
    <t xml:space="preserve">10404044</t>
  </si>
  <si>
    <t xml:space="preserve">Стерилізатор повітряний ГП-20
ціна: 2864,0000</t>
  </si>
  <si>
    <t xml:space="preserve">10404043</t>
  </si>
  <si>
    <t xml:space="preserve">Сумка укладка медсестри
ціна: 1003,0000</t>
  </si>
  <si>
    <t xml:space="preserve">10404068</t>
  </si>
  <si>
    <t xml:space="preserve">Холодильник
ціна: 123,9000</t>
  </si>
  <si>
    <t xml:space="preserve">10400018</t>
  </si>
  <si>
    <t xml:space="preserve">Разом за рахунком 104.*.*.*.ФАП Тисаашвань</t>
  </si>
  <si>
    <t xml:space="preserve">Вогнегасник ВП-2
ціна: 250,0000</t>
  </si>
  <si>
    <t xml:space="preserve">112/112316</t>
  </si>
  <si>
    <t xml:space="preserve">Інгалятор
ціна: 800,0000</t>
  </si>
  <si>
    <t xml:space="preserve">112/111130102</t>
  </si>
  <si>
    <t xml:space="preserve">Апарат РОТТА
ціна: 408,0000</t>
  </si>
  <si>
    <t xml:space="preserve">04.01.2011 </t>
  </si>
  <si>
    <t xml:space="preserve">112/111140061</t>
  </si>
  <si>
    <t xml:space="preserve">Бікси
ціна: 5,0000</t>
  </si>
  <si>
    <t xml:space="preserve">112/111130076</t>
  </si>
  <si>
    <t xml:space="preserve">БФП Кенон
ціна: 500,0000</t>
  </si>
  <si>
    <t xml:space="preserve">112/111130095</t>
  </si>
  <si>
    <t xml:space="preserve">Вага дитяча4
ціна: 28,0000</t>
  </si>
  <si>
    <t xml:space="preserve">112/111130050</t>
  </si>
  <si>
    <t xml:space="preserve">Вага дитяча4
ціна: 700,0000</t>
  </si>
  <si>
    <t xml:space="preserve">112/111130100</t>
  </si>
  <si>
    <t xml:space="preserve">Вага медична (для новонароджених)
ціна: 597,8000</t>
  </si>
  <si>
    <t xml:space="preserve">112/111670026</t>
  </si>
  <si>
    <t xml:space="preserve">Вага медична 118 (для дорослих)
ціна: 539,0000</t>
  </si>
  <si>
    <t xml:space="preserve">112/111670027</t>
  </si>
  <si>
    <t xml:space="preserve">Двері металічні
ціна: 650,0000</t>
  </si>
  <si>
    <t xml:space="preserve">112/111130103</t>
  </si>
  <si>
    <t xml:space="preserve">Карніз
ціна: 31,0000</t>
  </si>
  <si>
    <t xml:space="preserve">112/111130094</t>
  </si>
  <si>
    <t xml:space="preserve">Коробка  стерилізаційна
ціна: 166,6000</t>
  </si>
  <si>
    <t xml:space="preserve">112/111670019</t>
  </si>
  <si>
    <t xml:space="preserve">Ліжко оглядове
ціна: 764,4000</t>
  </si>
  <si>
    <t xml:space="preserve">112/111670022</t>
  </si>
  <si>
    <t xml:space="preserve">Лоток ниркоподібний
ціна: 24,5000</t>
  </si>
  <si>
    <t xml:space="preserve">112/111670024</t>
  </si>
  <si>
    <t xml:space="preserve">Лупа бінокулярна
ціна: 235,2000</t>
  </si>
  <si>
    <t xml:space="preserve">112/111670025</t>
  </si>
  <si>
    <t xml:space="preserve">Медична тумбочка б/в
ціна: 123,1700</t>
  </si>
  <si>
    <t xml:space="preserve">112/111140076</t>
  </si>
  <si>
    <t xml:space="preserve">Печатка Д-40
ціна: 59,1667</t>
  </si>
  <si>
    <t xml:space="preserve">112/111140059</t>
  </si>
  <si>
    <t xml:space="preserve">Система контролю рівня глюкози
ціна: 784,0000</t>
  </si>
  <si>
    <t xml:space="preserve">112/111670021</t>
  </si>
  <si>
    <t xml:space="preserve">Стіл дерев"яний
ціна: 35,0000</t>
  </si>
  <si>
    <t xml:space="preserve">112/111140069</t>
  </si>
  <si>
    <t xml:space="preserve">Стільці б/в
ціна: 21,0600</t>
  </si>
  <si>
    <t xml:space="preserve">112/111670029</t>
  </si>
  <si>
    <t xml:space="preserve">Стерилізатор б/в
ціна: 405,7300</t>
  </si>
  <si>
    <t xml:space="preserve">112/111140078</t>
  </si>
  <si>
    <t xml:space="preserve">Тонометр
ціна: 138,0000</t>
  </si>
  <si>
    <t xml:space="preserve">112/111130083</t>
  </si>
  <si>
    <t xml:space="preserve">Факс PANASONIC
ціна: 895,0000</t>
  </si>
  <si>
    <t xml:space="preserve">112/111140067</t>
  </si>
  <si>
    <t xml:space="preserve">Шафа для медикам
ціна: 80,0000</t>
  </si>
  <si>
    <t xml:space="preserve">112/111130046</t>
  </si>
  <si>
    <t xml:space="preserve">Шпатель5
ціна: 1,0000</t>
  </si>
  <si>
    <t xml:space="preserve">112/111130078</t>
  </si>
  <si>
    <t xml:space="preserve">Штатив ШДВ
ціна: 125,0000</t>
  </si>
  <si>
    <t xml:space="preserve">112/111140063</t>
  </si>
  <si>
    <t xml:space="preserve">Разом за рахунком 112/1.*.*.*.ФАП Тисаашвань</t>
  </si>
  <si>
    <t xml:space="preserve">Голова ради                                                                                                                                                                     Ю.В.Фрінцко</t>
  </si>
  <si>
    <t xml:space="preserve">Додаток 6</t>
  </si>
  <si>
    <t xml:space="preserve">10400955</t>
  </si>
  <si>
    <t xml:space="preserve">10400928</t>
  </si>
  <si>
    <t xml:space="preserve">10400028</t>
  </si>
  <si>
    <t xml:space="preserve">10400052</t>
  </si>
  <si>
    <t xml:space="preserve">Медичні ваги немовлят SECA
ціна: 10022,5000</t>
  </si>
  <si>
    <t xml:space="preserve">10400030</t>
  </si>
  <si>
    <t xml:space="preserve">Електрокардіограф
ціна: 5880,0000</t>
  </si>
  <si>
    <t xml:space="preserve">01.08.200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3124</t>
  </si>
  <si>
    <t xml:space="preserve">Термоконтейнер для зберігання вакцини
ціна: 1601,0000</t>
  </si>
  <si>
    <t xml:space="preserve">10404064</t>
  </si>
  <si>
    <t xml:space="preserve">Холодильник Норд 4317-011
ціна: 1278,0000</t>
  </si>
  <si>
    <t xml:space="preserve">10404069</t>
  </si>
  <si>
    <t xml:space="preserve">Холодильник Норд-548
ціна: 2900,0000</t>
  </si>
  <si>
    <t xml:space="preserve">04.03.2013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723</t>
  </si>
  <si>
    <t xml:space="preserve">Разом за рахунком 104.*.*.*.АЗПСМ м. Чоп</t>
  </si>
  <si>
    <t xml:space="preserve">Холодильник Норд 241-010
ціна: 2680,0000</t>
  </si>
  <si>
    <t xml:space="preserve">01.01.200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6/100576</t>
  </si>
  <si>
    <t xml:space="preserve">Разом за рахунком 106/1.*.*.*.АЗПСМ м. Чоп</t>
  </si>
  <si>
    <t xml:space="preserve">1121013</t>
  </si>
  <si>
    <t xml:space="preserve">Разом за рахунком 112.*.*.*.АЗПСМ м. Чоп</t>
  </si>
  <si>
    <t xml:space="preserve">Вимірювач цукру Muitikar
ціна: 3058,4700</t>
  </si>
  <si>
    <t xml:space="preserve">112/112265</t>
  </si>
  <si>
    <t xml:space="preserve">Глюкометр
ціна: 864,0600</t>
  </si>
  <si>
    <t xml:space="preserve">112/112253</t>
  </si>
  <si>
    <t xml:space="preserve">Медичні ваги для доросли WS80
ціна: 1529,7500</t>
  </si>
  <si>
    <t xml:space="preserve">112/112284</t>
  </si>
  <si>
    <t xml:space="preserve">112/112278</t>
  </si>
  <si>
    <t xml:space="preserve">Офтальмоскоп  KaWe Picclight
ціна: 3798,0500</t>
  </si>
  <si>
    <t xml:space="preserve">112/112264</t>
  </si>
  <si>
    <t xml:space="preserve">Ростомір
ціна: 738,5000</t>
  </si>
  <si>
    <t xml:space="preserve">112/112280</t>
  </si>
  <si>
    <t xml:space="preserve">Тонометр
ціна: 3165,0100</t>
  </si>
  <si>
    <t xml:space="preserve">112/112237</t>
  </si>
  <si>
    <t xml:space="preserve">Шафа-тумбочка б/в
ціна: 86,8000</t>
  </si>
  <si>
    <t xml:space="preserve">31.03.2014 </t>
  </si>
  <si>
    <t xml:space="preserve">112/111991</t>
  </si>
  <si>
    <t xml:space="preserve">112/111992</t>
  </si>
  <si>
    <t xml:space="preserve">Шафа-тумбочка б/в 1 шт-67,6
ціна: 79,2200</t>
  </si>
  <si>
    <t xml:space="preserve">112/111997</t>
  </si>
  <si>
    <t xml:space="preserve">112/1112109</t>
  </si>
  <si>
    <t xml:space="preserve">112/1112110</t>
  </si>
  <si>
    <t xml:space="preserve">112/1112111</t>
  </si>
  <si>
    <t xml:space="preserve">112/1112112</t>
  </si>
  <si>
    <t xml:space="preserve">112/1112113</t>
  </si>
  <si>
    <t xml:space="preserve">Сумка медична ТУ У 25.1-23382040-004-2004
ціна: 770,0000</t>
  </si>
  <si>
    <t xml:space="preserve">112/1112048</t>
  </si>
  <si>
    <t xml:space="preserve">112/1112049</t>
  </si>
  <si>
    <t xml:space="preserve">112/1112050</t>
  </si>
  <si>
    <t xml:space="preserve">112/1112051</t>
  </si>
  <si>
    <t xml:space="preserve">112/1112052</t>
  </si>
  <si>
    <t xml:space="preserve">Вимірювач А/Т "Gamma"700К
ціна: 395,0000</t>
  </si>
  <si>
    <t xml:space="preserve">30.09.2015 </t>
  </si>
  <si>
    <t xml:space="preserve">112/111422</t>
  </si>
  <si>
    <t xml:space="preserve">112/11111018</t>
  </si>
  <si>
    <t xml:space="preserve">112/1111052</t>
  </si>
  <si>
    <t xml:space="preserve">112/1111053</t>
  </si>
  <si>
    <t xml:space="preserve">112/1111054</t>
  </si>
  <si>
    <t xml:space="preserve">112/1111055</t>
  </si>
  <si>
    <t xml:space="preserve">112/1111056</t>
  </si>
  <si>
    <t xml:space="preserve">112/1111057</t>
  </si>
  <si>
    <t xml:space="preserve">112/1110123</t>
  </si>
  <si>
    <t xml:space="preserve">112/1110124</t>
  </si>
  <si>
    <t xml:space="preserve">112/1110125</t>
  </si>
  <si>
    <t xml:space="preserve">112/1110126</t>
  </si>
  <si>
    <t xml:space="preserve">112/1110127</t>
  </si>
  <si>
    <t xml:space="preserve">112/1110128</t>
  </si>
  <si>
    <t xml:space="preserve">Тонометр Маклакова
ціна: 1360,0000</t>
  </si>
  <si>
    <t xml:space="preserve">112/111392</t>
  </si>
  <si>
    <t xml:space="preserve">112/1112122</t>
  </si>
  <si>
    <t xml:space="preserve">112/112292</t>
  </si>
  <si>
    <t xml:space="preserve">Принтер-сканер -копір Сanon
ціна: 4550,0000</t>
  </si>
  <si>
    <t xml:space="preserve">31.12.2016 </t>
  </si>
  <si>
    <t xml:space="preserve">112/1112208</t>
  </si>
  <si>
    <t xml:space="preserve">Разом за рахунком 112/1.*.*.*.АЗПСМ м. Чоп</t>
  </si>
  <si>
    <t xml:space="preserve">Разом за Криницька Олена Валеріївна</t>
  </si>
  <si>
    <t xml:space="preserve">Мікроскоп медичний "МИКМЕД-5"
ціна: 7100,0000</t>
  </si>
  <si>
    <t xml:space="preserve">02.04.2013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800</t>
  </si>
  <si>
    <t xml:space="preserve">Хеппі,червоний
ціна: 2600,0000</t>
  </si>
  <si>
    <t xml:space="preserve">03.10.2013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858</t>
  </si>
  <si>
    <t xml:space="preserve">Фотокалоріметр
ціна: 4350,0000</t>
  </si>
  <si>
    <t xml:space="preserve">12.12.200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3067</t>
  </si>
  <si>
    <t xml:space="preserve">Центрофуга лабораторна
ціна: 5600,0000</t>
  </si>
  <si>
    <t xml:space="preserve">10403139</t>
  </si>
  <si>
    <t xml:space="preserve">Ваги медичні для дорослих
ціна: 552,0000</t>
  </si>
  <si>
    <t xml:space="preserve">10404066</t>
  </si>
  <si>
    <t xml:space="preserve">Ваги медичні для новонароджених
ціна: 614,0000</t>
  </si>
  <si>
    <t xml:space="preserve">10404065</t>
  </si>
  <si>
    <t xml:space="preserve">Автомобіль Renault Duster Life 1.6 4X4 VF1HJD40864945747
ціна: 514613,8600
модель: Двигун номер R032758</t>
  </si>
  <si>
    <t xml:space="preserve">24.04.202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500558</t>
  </si>
  <si>
    <t xml:space="preserve">Разом за рахунком 105.*.*.*.АЗПСМ м. Чоп</t>
  </si>
  <si>
    <t xml:space="preserve">Мобільний телефон NOKIR -150 ta -1235 ( IMTII) Серійний номер IMEII: 350085530200507  +380 99 074 89 74
ціна: 1235,0000</t>
  </si>
  <si>
    <t xml:space="preserve">1121910</t>
  </si>
  <si>
    <t xml:space="preserve">Холодильник Ardesto DFM-90W
ціна: 4197,0000</t>
  </si>
  <si>
    <t xml:space="preserve">30.06.2020 </t>
  </si>
  <si>
    <t xml:space="preserve">1121809</t>
  </si>
  <si>
    <t xml:space="preserve">112/112315</t>
  </si>
  <si>
    <t xml:space="preserve">112/112359</t>
  </si>
  <si>
    <t xml:space="preserve">112/112384</t>
  </si>
  <si>
    <t xml:space="preserve">Разом за Штефанець Дмитро Богданович</t>
  </si>
  <si>
    <t xml:space="preserve">Голова ради                                                                                                                                                                                         Ю.В.Фрінцко</t>
  </si>
  <si>
    <t xml:space="preserve">Додаток 7</t>
  </si>
  <si>
    <t xml:space="preserve">ФАП Соловка</t>
  </si>
  <si>
    <t xml:space="preserve">Стерилізатор повітряний
ціна: 2800,0000
""</t>
  </si>
  <si>
    <t xml:space="preserve">10440126</t>
  </si>
  <si>
    <t xml:space="preserve">Разом за рахунком 104.*.*.*.ФАП Саловка</t>
  </si>
  <si>
    <t xml:space="preserve">112/112298</t>
  </si>
  <si>
    <t xml:space="preserve">Електрохолодильник
ціна: 123,0000</t>
  </si>
  <si>
    <t xml:space="preserve">112/11160489</t>
  </si>
  <si>
    <t xml:space="preserve">Зеркало
ціна: 25,0000</t>
  </si>
  <si>
    <t xml:space="preserve">112/11160479</t>
  </si>
  <si>
    <t xml:space="preserve">Лампасолюкс
ціна: 15,0000</t>
  </si>
  <si>
    <t xml:space="preserve">112/11160482</t>
  </si>
  <si>
    <t xml:space="preserve">Стіл       канцелярський
ціна: 43,0000</t>
  </si>
  <si>
    <t xml:space="preserve">112/11160474</t>
  </si>
  <si>
    <t xml:space="preserve">Стіл  малий
ціна: 4,5000</t>
  </si>
  <si>
    <t xml:space="preserve">112/11160475</t>
  </si>
  <si>
    <t xml:space="preserve">Стіл вінтовий
ціна: 5,0000</t>
  </si>
  <si>
    <t xml:space="preserve">112/11160485</t>
  </si>
  <si>
    <t xml:space="preserve">Стол для інструментів
ціна: 21,0000</t>
  </si>
  <si>
    <t xml:space="preserve">112/11160481</t>
  </si>
  <si>
    <t xml:space="preserve">Сумка холод
ціна: 300,0000</t>
  </si>
  <si>
    <t xml:space="preserve">112/11160490</t>
  </si>
  <si>
    <t xml:space="preserve">Табуретка
ціна: 1,0000</t>
  </si>
  <si>
    <t xml:space="preserve">112/11160477</t>
  </si>
  <si>
    <t xml:space="preserve">112/11160492</t>
  </si>
  <si>
    <t xml:space="preserve">Шкаф
ціна: 10,0000</t>
  </si>
  <si>
    <t xml:space="preserve">112/11160478</t>
  </si>
  <si>
    <t xml:space="preserve">Ящик для мусора
ціна: 7,0000</t>
  </si>
  <si>
    <t xml:space="preserve">112/11160494</t>
  </si>
  <si>
    <t xml:space="preserve">ваги дитячі
ціна: 9,0000</t>
  </si>
  <si>
    <t xml:space="preserve">112/11160488</t>
  </si>
  <si>
    <t xml:space="preserve">кушетка
ціна: 2,0000</t>
  </si>
  <si>
    <t xml:space="preserve">112/11160476</t>
  </si>
  <si>
    <t xml:space="preserve">опромінювач
ціна: 361,0000</t>
  </si>
  <si>
    <t xml:space="preserve">112/11160491</t>
  </si>
  <si>
    <t xml:space="preserve">стііл
ціна: 8,0000</t>
  </si>
  <si>
    <t xml:space="preserve">112/11160486</t>
  </si>
  <si>
    <t xml:space="preserve">стііл деревяний
ціна: 12,0000</t>
  </si>
  <si>
    <t xml:space="preserve">112/11160487</t>
  </si>
  <si>
    <t xml:space="preserve">Разом за рахунком 112/1.*.*.*.ФАП Саловка</t>
  </si>
  <si>
    <t xml:space="preserve">  Ю.В. Фрінцко</t>
  </si>
  <si>
    <t xml:space="preserve">Додаток 8</t>
  </si>
  <si>
    <t xml:space="preserve">Меблі корпусні мед
ціна: 1170,0000
""</t>
  </si>
  <si>
    <t xml:space="preserve">1044104125</t>
  </si>
  <si>
    <t xml:space="preserve">Опромінювачбактерацидний
ціна: 1625,0000</t>
  </si>
  <si>
    <t xml:space="preserve">1044104122</t>
  </si>
  <si>
    <t xml:space="preserve">Разом за рахунком 104.*.*.*.ФАП Петрівка</t>
  </si>
  <si>
    <t xml:space="preserve">112/111429</t>
  </si>
  <si>
    <t xml:space="preserve">112/112297</t>
  </si>
  <si>
    <t xml:space="preserve">Велосипед
ціна: 400,0000</t>
  </si>
  <si>
    <t xml:space="preserve">112/11160462</t>
  </si>
  <si>
    <t xml:space="preserve">Дзеркало піхвове
ціна: 34,0000</t>
  </si>
  <si>
    <t xml:space="preserve">112/11160471</t>
  </si>
  <si>
    <t xml:space="preserve">Електрохолодильник
ціна: 125,0000</t>
  </si>
  <si>
    <t xml:space="preserve">112/11160461</t>
  </si>
  <si>
    <t xml:space="preserve">Корцанг зігнутий
ціна: 57,0000</t>
  </si>
  <si>
    <t xml:space="preserve">112/11160473</t>
  </si>
  <si>
    <t xml:space="preserve">Ліжко оглядове
ціна: 760,0000</t>
  </si>
  <si>
    <t xml:space="preserve">112/11160467</t>
  </si>
  <si>
    <t xml:space="preserve">Лоток ниркоподібний
ціна: 25,0000</t>
  </si>
  <si>
    <t xml:space="preserve">112/11160470</t>
  </si>
  <si>
    <t xml:space="preserve">Пінцет  апарат
ціна: 2,0000</t>
  </si>
  <si>
    <t xml:space="preserve">112/11160457</t>
  </si>
  <si>
    <t xml:space="preserve">Пінцет анатомічний
ціна: 29,0000</t>
  </si>
  <si>
    <t xml:space="preserve">112/11160460</t>
  </si>
  <si>
    <t xml:space="preserve">Пінцет вушний
ціна: 59,0000</t>
  </si>
  <si>
    <t xml:space="preserve">112/11160449</t>
  </si>
  <si>
    <t xml:space="preserve">Пінцет хірург
ціна: 33,0000</t>
  </si>
  <si>
    <t xml:space="preserve">112/11160469</t>
  </si>
  <si>
    <t xml:space="preserve">Тазометр мед
ціна: 26,0000</t>
  </si>
  <si>
    <t xml:space="preserve">112/11160456</t>
  </si>
  <si>
    <t xml:space="preserve">Шафа аптечна
ціна: 6,0000</t>
  </si>
  <si>
    <t xml:space="preserve">112/11160454</t>
  </si>
  <si>
    <t xml:space="preserve">Шини медичні
ціна: 370,0000</t>
  </si>
  <si>
    <t xml:space="preserve">112/11160465</t>
  </si>
  <si>
    <t xml:space="preserve">Шпатель
ціна: 11,0000</t>
  </si>
  <si>
    <t xml:space="preserve">112/11160448</t>
  </si>
  <si>
    <t xml:space="preserve">ваги медичні
ціна: 600,0000</t>
  </si>
  <si>
    <t xml:space="preserve">112/11160451</t>
  </si>
  <si>
    <t xml:space="preserve">ваги медичні ЕФ 18
ціна: 540,0000</t>
  </si>
  <si>
    <t xml:space="preserve">112/11160453</t>
  </si>
  <si>
    <t xml:space="preserve">Разом за рахунком 112/1.*.*.*.ФАП Петрівка</t>
  </si>
  <si>
    <t xml:space="preserve">Всього:</t>
  </si>
  <si>
    <t xml:space="preserve">               Ю.В.Фрінц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6"/>
      <name val="Arial Cyr"/>
      <family val="0"/>
      <charset val="204"/>
    </font>
    <font>
      <b val="true"/>
      <sz val="12"/>
      <name val="Times New Roman"/>
      <family val="1"/>
      <charset val="204"/>
    </font>
    <font>
      <sz val="8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&#1057;&#1086;&#1083;&#1086;&#1084;&#1086;&#1085;&#1086;&#1074;&#1086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&#1045;&#1089;&#1077;&#1085;&#1100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&#1058;&#1080;&#1089;&#1072;&#1072;&#1096;&#1074;&#1072;&#1085;&#1100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&#1063;&#1086;&#1087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&#1057;&#1072;&#1083;&#1086;&#1074;&#1082;&#1072;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&#1055;&#1077;&#1090;&#1088;&#1110;&#1074;&#1082;&#107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Соломоново"/>
      <sheetName val="Таблиця"/>
      <sheetName val="Подвал"/>
      <sheetName val="Настройка"/>
      <sheetName val="Шапка - Подвал"/>
      <sheetName val="Опис о.з."/>
      <sheetName val="Описание данны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Есень"/>
      <sheetName val="Таблиця"/>
      <sheetName val="Подвал"/>
      <sheetName val="Настройка"/>
      <sheetName val="Шапка - Подвал"/>
      <sheetName val="Опис о.з."/>
      <sheetName val="Описание данны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Тисаашвань"/>
      <sheetName val="Таблиця"/>
      <sheetName val="Подвал"/>
      <sheetName val="Настройка"/>
      <sheetName val="Шапка - Подвал"/>
      <sheetName val="Опис о.з."/>
      <sheetName val="Описание данны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Чоп"/>
      <sheetName val="Таблиця"/>
      <sheetName val="Подвал"/>
      <sheetName val="Настройка"/>
      <sheetName val="Шапка - Подвал"/>
      <sheetName val="Опис о.з."/>
      <sheetName val="Описание данны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Салівка"/>
      <sheetName val="Таблиця"/>
      <sheetName val="Подвал"/>
      <sheetName val="Настройка"/>
      <sheetName val="Шапка - Подвал"/>
      <sheetName val="Опис о.з."/>
      <sheetName val="Описание данны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Петрівка"/>
      <sheetName val="Таблиця"/>
      <sheetName val="Подвал"/>
      <sheetName val="Настройка"/>
      <sheetName val="Шапка - Подвал"/>
      <sheetName val="Опис о.з."/>
      <sheetName val="Описание данны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70" zoomScalePageLayoutView="115" workbookViewId="0">
      <selection pane="topLeft" activeCell="C4" activeCellId="0" sqref="C4:F4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8.87"/>
    <col collapsed="false" customWidth="true" hidden="false" outlineLevel="0" max="3" min="3" style="0" width="9.33"/>
    <col collapsed="false" customWidth="true" hidden="false" outlineLevel="0" max="4" min="4" style="0" width="10.99"/>
    <col collapsed="false" customWidth="true" hidden="false" outlineLevel="0" max="5" min="5" style="0" width="10.43"/>
    <col collapsed="false" customWidth="true" hidden="false" outlineLevel="0" max="6" min="6" style="0" width="10.87"/>
    <col collapsed="false" customWidth="false" hidden="true" outlineLevel="0" max="15" min="7" style="0" width="9.1"/>
  </cols>
  <sheetData>
    <row r="2" customFormat="false" ht="13.2" hidden="false" customHeight="false" outlineLevel="0" collapsed="false">
      <c r="C2" s="1" t="s">
        <v>0</v>
      </c>
      <c r="D2" s="1"/>
      <c r="E2" s="1"/>
      <c r="F2" s="1"/>
    </row>
    <row r="3" customFormat="false" ht="13.2" hidden="false" customHeight="false" outlineLevel="0" collapsed="false">
      <c r="C3" s="1" t="s">
        <v>1</v>
      </c>
      <c r="D3" s="1"/>
      <c r="E3" s="1"/>
      <c r="F3" s="1"/>
    </row>
    <row r="4" customFormat="false" ht="13.2" hidden="false" customHeight="false" outlineLevel="0" collapsed="false">
      <c r="C4" s="1" t="s">
        <v>2</v>
      </c>
      <c r="D4" s="1"/>
      <c r="E4" s="1"/>
      <c r="F4" s="1"/>
    </row>
    <row r="5" customFormat="false" ht="19.9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6.2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6.9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4.4" hidden="false" customHeight="true" outlineLevel="0" collapsed="false">
      <c r="B8" s="4" t="s">
        <v>6</v>
      </c>
      <c r="C8" s="4"/>
      <c r="D8" s="4"/>
      <c r="E8" s="4"/>
    </row>
    <row r="9" customFormat="false" ht="16.95" hidden="false" customHeight="true" outlineLevel="0" collapsed="false">
      <c r="A9" s="5" t="s">
        <v>7</v>
      </c>
      <c r="B9" s="6" t="s">
        <v>8</v>
      </c>
      <c r="C9" s="7" t="s">
        <v>9</v>
      </c>
      <c r="D9" s="7"/>
      <c r="E9" s="7"/>
      <c r="F9" s="7"/>
    </row>
    <row r="10" customFormat="false" ht="57" hidden="false" customHeight="true" outlineLevel="0" collapsed="false">
      <c r="A10" s="5"/>
      <c r="B10" s="6"/>
      <c r="C10" s="8" t="s">
        <v>10</v>
      </c>
      <c r="D10" s="9" t="s">
        <v>11</v>
      </c>
      <c r="E10" s="10" t="s">
        <v>12</v>
      </c>
      <c r="F10" s="11" t="s">
        <v>13</v>
      </c>
    </row>
    <row r="11" s="13" customFormat="true" ht="10.2" hidden="false" customHeight="tru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2" t="n">
        <v>6</v>
      </c>
    </row>
    <row r="12" customFormat="false" ht="15.6" hidden="false" customHeight="false" outlineLevel="0" collapsed="false">
      <c r="A12" s="14" t="s">
        <v>14</v>
      </c>
      <c r="B12" s="14"/>
      <c r="C12" s="14"/>
      <c r="D12" s="14"/>
      <c r="E12" s="14"/>
      <c r="F12" s="14"/>
    </row>
    <row r="13" customFormat="false" ht="13.2" hidden="false" customHeight="false" outlineLevel="0" collapsed="false">
      <c r="A13" s="15" t="n">
        <v>1</v>
      </c>
      <c r="B13" s="16" t="s">
        <v>15</v>
      </c>
      <c r="C13" s="17" t="n">
        <v>16</v>
      </c>
      <c r="D13" s="18" t="n">
        <v>130552.78</v>
      </c>
      <c r="E13" s="19" t="n">
        <v>61550.74</v>
      </c>
      <c r="F13" s="20" t="n">
        <v>69002.04</v>
      </c>
      <c r="G13" s="21" t="n">
        <v>1</v>
      </c>
      <c r="H13" s="22" t="e">
        <f aca="false">#REF!</f>
        <v>#REF!</v>
      </c>
      <c r="I13" s="23" t="e">
        <f aca="false">#REF!</f>
        <v>#REF!</v>
      </c>
      <c r="J13" s="24" t="n">
        <f aca="false">C13</f>
        <v>16</v>
      </c>
      <c r="K13" s="23" t="n">
        <f aca="false">D13</f>
        <v>130552.78</v>
      </c>
      <c r="L13" s="23" t="n">
        <f aca="false">E13</f>
        <v>61550.74</v>
      </c>
      <c r="M13" s="23" t="n">
        <f aca="false">F13</f>
        <v>69002.04</v>
      </c>
      <c r="N13" s="23" t="n">
        <v>1</v>
      </c>
      <c r="O13" s="23" t="n">
        <v>282</v>
      </c>
    </row>
    <row r="14" customFormat="false" ht="13.2" hidden="false" customHeight="false" outlineLevel="0" collapsed="false">
      <c r="A14" s="15" t="n">
        <v>2</v>
      </c>
      <c r="B14" s="16" t="s">
        <v>16</v>
      </c>
      <c r="C14" s="17" t="n">
        <v>19</v>
      </c>
      <c r="D14" s="18" t="n">
        <v>129767.91</v>
      </c>
      <c r="E14" s="19" t="n">
        <v>65714.01</v>
      </c>
      <c r="F14" s="20" t="n">
        <v>64053.9</v>
      </c>
      <c r="G14" s="21" t="n">
        <v>1</v>
      </c>
      <c r="H14" s="22" t="e">
        <f aca="false">#REF!</f>
        <v>#REF!</v>
      </c>
      <c r="I14" s="23" t="e">
        <f aca="false">#REF!</f>
        <v>#REF!</v>
      </c>
      <c r="J14" s="24" t="n">
        <f aca="false">C14</f>
        <v>19</v>
      </c>
      <c r="K14" s="23" t="n">
        <f aca="false">D14</f>
        <v>129767.91</v>
      </c>
      <c r="L14" s="23" t="n">
        <f aca="false">E14</f>
        <v>65714.01</v>
      </c>
      <c r="M14" s="23" t="n">
        <f aca="false">F14</f>
        <v>64053.9</v>
      </c>
      <c r="N14" s="23" t="n">
        <v>1</v>
      </c>
      <c r="O14" s="23" t="n">
        <v>2149</v>
      </c>
    </row>
    <row r="15" customFormat="false" ht="13.2" hidden="false" customHeight="false" outlineLevel="0" collapsed="false">
      <c r="A15" s="25" t="n">
        <v>3</v>
      </c>
      <c r="B15" s="16" t="s">
        <v>17</v>
      </c>
      <c r="C15" s="26" t="n">
        <v>36</v>
      </c>
      <c r="D15" s="27" t="n">
        <v>381485</v>
      </c>
      <c r="E15" s="28" t="n">
        <v>141500.31</v>
      </c>
      <c r="F15" s="29" t="n">
        <v>239984.69</v>
      </c>
      <c r="G15" s="21" t="n">
        <v>1</v>
      </c>
      <c r="H15" s="22" t="e">
        <f aca="false">#REF!</f>
        <v>#REF!</v>
      </c>
      <c r="I15" s="23" t="e">
        <f aca="false">#REF!</f>
        <v>#REF!</v>
      </c>
      <c r="J15" s="24" t="n">
        <f aca="false">C15</f>
        <v>36</v>
      </c>
      <c r="K15" s="23" t="n">
        <f aca="false">D15</f>
        <v>381485</v>
      </c>
      <c r="L15" s="23" t="n">
        <f aca="false">E15</f>
        <v>141500.31</v>
      </c>
      <c r="M15" s="23" t="n">
        <f aca="false">F15</f>
        <v>239984.69</v>
      </c>
      <c r="N15" s="23" t="n">
        <v>1</v>
      </c>
      <c r="O15" s="23" t="n">
        <v>4538</v>
      </c>
    </row>
    <row r="16" customFormat="false" ht="13.2" hidden="false" customHeight="false" outlineLevel="0" collapsed="false">
      <c r="A16" s="30" t="n">
        <v>4</v>
      </c>
      <c r="B16" s="16" t="s">
        <v>18</v>
      </c>
      <c r="C16" s="31" t="n">
        <v>0</v>
      </c>
      <c r="D16" s="32" t="n">
        <v>0</v>
      </c>
      <c r="E16" s="31" t="n">
        <v>0</v>
      </c>
      <c r="F16" s="31" t="n">
        <v>0</v>
      </c>
      <c r="G16" s="33"/>
      <c r="H16" s="34"/>
      <c r="I16" s="35"/>
      <c r="J16" s="34"/>
      <c r="K16" s="35"/>
      <c r="L16" s="35"/>
      <c r="M16" s="35"/>
      <c r="N16" s="35"/>
      <c r="O16" s="35"/>
    </row>
    <row r="17" customFormat="false" ht="13.2" hidden="false" customHeight="false" outlineLevel="0" collapsed="false">
      <c r="A17" s="30" t="n">
        <v>5</v>
      </c>
      <c r="B17" s="16" t="s">
        <v>19</v>
      </c>
      <c r="C17" s="31" t="n">
        <v>9</v>
      </c>
      <c r="D17" s="32" t="n">
        <v>24505.9</v>
      </c>
      <c r="E17" s="31" t="n">
        <v>24504.85</v>
      </c>
      <c r="F17" s="31" t="n">
        <v>1.05</v>
      </c>
      <c r="G17" s="33"/>
      <c r="H17" s="34"/>
      <c r="I17" s="35"/>
      <c r="J17" s="34"/>
      <c r="K17" s="35"/>
      <c r="L17" s="35"/>
      <c r="M17" s="35"/>
      <c r="N17" s="35"/>
      <c r="O17" s="35"/>
    </row>
    <row r="18" customFormat="false" ht="13.2" hidden="false" customHeight="false" outlineLevel="0" collapsed="false">
      <c r="A18" s="30" t="n">
        <v>6</v>
      </c>
      <c r="B18" s="16" t="s">
        <v>20</v>
      </c>
      <c r="C18" s="31" t="n">
        <v>2</v>
      </c>
      <c r="D18" s="32" t="n">
        <v>2795</v>
      </c>
      <c r="E18" s="31" t="n">
        <v>2795</v>
      </c>
      <c r="F18" s="31" t="n">
        <v>0</v>
      </c>
      <c r="G18" s="33"/>
      <c r="H18" s="34"/>
      <c r="I18" s="35"/>
      <c r="J18" s="34"/>
      <c r="K18" s="35"/>
      <c r="L18" s="35"/>
      <c r="M18" s="35"/>
      <c r="N18" s="35"/>
      <c r="O18" s="35"/>
    </row>
    <row r="19" customFormat="false" ht="13.2" hidden="false" customHeight="false" outlineLevel="0" collapsed="false">
      <c r="A19" s="30" t="n">
        <v>7</v>
      </c>
      <c r="B19" s="16" t="s">
        <v>21</v>
      </c>
      <c r="C19" s="31" t="n">
        <v>1</v>
      </c>
      <c r="D19" s="32" t="n">
        <v>2800</v>
      </c>
      <c r="E19" s="31" t="n">
        <v>2800</v>
      </c>
      <c r="F19" s="31" t="n">
        <v>0</v>
      </c>
      <c r="G19" s="33"/>
      <c r="H19" s="34"/>
      <c r="I19" s="35"/>
      <c r="J19" s="34"/>
      <c r="K19" s="35"/>
      <c r="L19" s="35"/>
      <c r="M19" s="35"/>
      <c r="N19" s="35"/>
      <c r="O19" s="35"/>
    </row>
    <row r="20" customFormat="false" ht="13.8" hidden="false" customHeight="false" outlineLevel="0" collapsed="false">
      <c r="A20" s="36"/>
      <c r="B20" s="37" t="s">
        <v>22</v>
      </c>
      <c r="C20" s="38" t="n">
        <f aca="false">SUM(C13:C19)</f>
        <v>83</v>
      </c>
      <c r="D20" s="38" t="n">
        <f aca="false">SUM(D13:D19)</f>
        <v>671906.59</v>
      </c>
      <c r="E20" s="38" t="n">
        <f aca="false">SUM(E13:E19)</f>
        <v>298864.91</v>
      </c>
      <c r="F20" s="38" t="n">
        <f aca="false">SUM(F13:F19)</f>
        <v>373041.68</v>
      </c>
    </row>
    <row r="21" customFormat="false" ht="15.6" hidden="false" customHeight="false" outlineLevel="0" collapsed="false">
      <c r="A21" s="14" t="s">
        <v>23</v>
      </c>
      <c r="B21" s="14"/>
      <c r="C21" s="14"/>
      <c r="D21" s="14"/>
      <c r="E21" s="14"/>
      <c r="F21" s="14"/>
    </row>
    <row r="22" customFormat="false" ht="13.2" hidden="false" customHeight="false" outlineLevel="0" collapsed="false">
      <c r="A22" s="15" t="n">
        <v>1</v>
      </c>
      <c r="B22" s="39" t="s">
        <v>15</v>
      </c>
      <c r="C22" s="31" t="n">
        <v>1</v>
      </c>
      <c r="D22" s="32" t="n">
        <v>514613.86</v>
      </c>
      <c r="E22" s="31" t="n">
        <v>55137.24</v>
      </c>
      <c r="F22" s="31" t="n">
        <v>459476.62</v>
      </c>
    </row>
    <row r="23" customFormat="false" ht="13.2" hidden="false" customHeight="false" outlineLevel="0" collapsed="false">
      <c r="A23" s="15" t="n">
        <v>2</v>
      </c>
      <c r="B23" s="39" t="s">
        <v>16</v>
      </c>
      <c r="C23" s="31" t="n">
        <v>1</v>
      </c>
      <c r="D23" s="32" t="n">
        <v>516220.68</v>
      </c>
      <c r="E23" s="31" t="n">
        <v>86036.72</v>
      </c>
      <c r="F23" s="31" t="n">
        <v>430183.96</v>
      </c>
    </row>
    <row r="24" customFormat="false" ht="13.2" hidden="false" customHeight="false" outlineLevel="0" collapsed="false">
      <c r="A24" s="25" t="n">
        <v>3</v>
      </c>
      <c r="B24" s="39" t="s">
        <v>17</v>
      </c>
      <c r="C24" s="31" t="n">
        <v>1</v>
      </c>
      <c r="D24" s="32" t="n">
        <v>516220.68</v>
      </c>
      <c r="E24" s="31" t="n">
        <v>79891.24</v>
      </c>
      <c r="F24" s="31" t="n">
        <v>436329.44</v>
      </c>
    </row>
    <row r="25" customFormat="false" ht="13.2" hidden="false" customHeight="false" outlineLevel="0" collapsed="false">
      <c r="A25" s="30" t="n">
        <v>4</v>
      </c>
      <c r="B25" s="39" t="s">
        <v>18</v>
      </c>
      <c r="C25" s="31" t="n">
        <v>0</v>
      </c>
      <c r="D25" s="32" t="n">
        <v>0</v>
      </c>
      <c r="E25" s="31" t="n">
        <v>0</v>
      </c>
      <c r="F25" s="31" t="n">
        <v>0</v>
      </c>
    </row>
    <row r="26" customFormat="false" ht="13.2" hidden="false" customHeight="false" outlineLevel="0" collapsed="false">
      <c r="A26" s="30" t="n">
        <v>5</v>
      </c>
      <c r="B26" s="39" t="s">
        <v>19</v>
      </c>
      <c r="C26" s="31" t="n">
        <v>0</v>
      </c>
      <c r="D26" s="32" t="n">
        <v>0</v>
      </c>
      <c r="E26" s="31" t="n">
        <v>0</v>
      </c>
      <c r="F26" s="31" t="n">
        <v>0</v>
      </c>
    </row>
    <row r="27" customFormat="false" ht="13.2" hidden="false" customHeight="false" outlineLevel="0" collapsed="false">
      <c r="A27" s="30" t="n">
        <v>6</v>
      </c>
      <c r="B27" s="39" t="s">
        <v>20</v>
      </c>
      <c r="C27" s="31" t="n">
        <v>0</v>
      </c>
      <c r="D27" s="32" t="n">
        <v>0</v>
      </c>
      <c r="E27" s="31" t="n">
        <v>0</v>
      </c>
      <c r="F27" s="31" t="n">
        <v>0</v>
      </c>
    </row>
    <row r="28" customFormat="false" ht="13.2" hidden="false" customHeight="false" outlineLevel="0" collapsed="false">
      <c r="A28" s="30" t="n">
        <v>7</v>
      </c>
      <c r="B28" s="39" t="s">
        <v>21</v>
      </c>
      <c r="C28" s="31" t="n">
        <v>0</v>
      </c>
      <c r="D28" s="32" t="n">
        <v>0</v>
      </c>
      <c r="E28" s="31" t="n">
        <v>0</v>
      </c>
      <c r="F28" s="31" t="n">
        <v>0</v>
      </c>
    </row>
    <row r="29" customFormat="false" ht="13.8" hidden="false" customHeight="false" outlineLevel="0" collapsed="false">
      <c r="A29" s="36"/>
      <c r="B29" s="40" t="s">
        <v>22</v>
      </c>
      <c r="C29" s="41" t="n">
        <f aca="false">SUM(C22:C28)</f>
        <v>3</v>
      </c>
      <c r="D29" s="41" t="n">
        <f aca="false">SUM(D22:D28)</f>
        <v>1547055.22</v>
      </c>
      <c r="E29" s="41" t="n">
        <f aca="false">SUM(E22:E28)</f>
        <v>221065.2</v>
      </c>
      <c r="F29" s="41" t="n">
        <f aca="false">SUM(F22:F28)</f>
        <v>1325990.02</v>
      </c>
    </row>
    <row r="30" customFormat="false" ht="15.6" hidden="false" customHeight="false" outlineLevel="0" collapsed="false">
      <c r="A30" s="42" t="s">
        <v>24</v>
      </c>
      <c r="B30" s="42"/>
      <c r="C30" s="42"/>
      <c r="D30" s="42"/>
      <c r="E30" s="42"/>
      <c r="F30" s="42"/>
    </row>
    <row r="31" customFormat="false" ht="13.2" hidden="false" customHeight="false" outlineLevel="0" collapsed="false">
      <c r="A31" s="15" t="n">
        <v>1</v>
      </c>
      <c r="B31" s="39" t="s">
        <v>15</v>
      </c>
      <c r="C31" s="31" t="n">
        <v>1</v>
      </c>
      <c r="D31" s="32" t="n">
        <v>2680</v>
      </c>
      <c r="E31" s="31" t="n">
        <v>2680</v>
      </c>
      <c r="F31" s="31" t="n">
        <v>0</v>
      </c>
      <c r="G31" s="21" t="n">
        <v>1</v>
      </c>
      <c r="H31" s="22" t="e">
        <f aca="false">#REF!</f>
        <v>#REF!</v>
      </c>
      <c r="I31" s="23" t="e">
        <f aca="false">#REF!</f>
        <v>#REF!</v>
      </c>
      <c r="J31" s="24" t="n">
        <f aca="false">C31</f>
        <v>1</v>
      </c>
      <c r="K31" s="23" t="n">
        <f aca="false">D31</f>
        <v>2680</v>
      </c>
      <c r="L31" s="23" t="n">
        <f aca="false">E31</f>
        <v>2680</v>
      </c>
      <c r="M31" s="23" t="n">
        <f aca="false">F31</f>
        <v>0</v>
      </c>
      <c r="N31" s="23" t="n">
        <v>1</v>
      </c>
      <c r="O31" s="23" t="n">
        <v>85</v>
      </c>
    </row>
    <row r="32" customFormat="false" ht="13.2" hidden="false" customHeight="false" outlineLevel="0" collapsed="false">
      <c r="A32" s="15" t="n">
        <v>2</v>
      </c>
      <c r="B32" s="39" t="s">
        <v>16</v>
      </c>
      <c r="C32" s="31" t="n">
        <v>0</v>
      </c>
      <c r="D32" s="32" t="n">
        <v>0</v>
      </c>
      <c r="E32" s="31" t="n">
        <v>0</v>
      </c>
      <c r="F32" s="31" t="n">
        <v>0</v>
      </c>
      <c r="G32" s="21" t="n">
        <v>1</v>
      </c>
      <c r="H32" s="22" t="e">
        <f aca="false">#REF!</f>
        <v>#REF!</v>
      </c>
      <c r="I32" s="23" t="e">
        <f aca="false">#REF!</f>
        <v>#REF!</v>
      </c>
      <c r="J32" s="24" t="n">
        <f aca="false">C32</f>
        <v>0</v>
      </c>
      <c r="K32" s="23" t="n">
        <f aca="false">D32</f>
        <v>0</v>
      </c>
      <c r="L32" s="23" t="n">
        <f aca="false">E32</f>
        <v>0</v>
      </c>
      <c r="M32" s="23" t="n">
        <f aca="false">F32</f>
        <v>0</v>
      </c>
      <c r="N32" s="23" t="n">
        <v>1</v>
      </c>
      <c r="O32" s="23" t="n">
        <v>93</v>
      </c>
    </row>
    <row r="33" customFormat="false" ht="13.2" hidden="false" customHeight="false" outlineLevel="0" collapsed="false">
      <c r="A33" s="25" t="n">
        <v>3</v>
      </c>
      <c r="B33" s="39" t="s">
        <v>17</v>
      </c>
      <c r="C33" s="31" t="n">
        <v>1</v>
      </c>
      <c r="D33" s="32" t="n">
        <v>1405</v>
      </c>
      <c r="E33" s="31" t="n">
        <v>1405</v>
      </c>
      <c r="F33" s="31" t="n">
        <v>0</v>
      </c>
      <c r="G33" s="33"/>
      <c r="H33" s="34"/>
      <c r="I33" s="35"/>
      <c r="J33" s="34"/>
      <c r="K33" s="35"/>
      <c r="L33" s="35"/>
      <c r="M33" s="35"/>
      <c r="N33" s="35"/>
      <c r="O33" s="35"/>
    </row>
    <row r="34" customFormat="false" ht="13.2" hidden="false" customHeight="false" outlineLevel="0" collapsed="false">
      <c r="A34" s="30" t="n">
        <v>4</v>
      </c>
      <c r="B34" s="39" t="s">
        <v>18</v>
      </c>
      <c r="C34" s="31" t="n">
        <v>0</v>
      </c>
      <c r="D34" s="32" t="n">
        <v>0</v>
      </c>
      <c r="E34" s="31" t="n">
        <v>0</v>
      </c>
      <c r="F34" s="31" t="n">
        <v>0</v>
      </c>
      <c r="G34" s="33"/>
      <c r="H34" s="34"/>
      <c r="I34" s="35"/>
      <c r="J34" s="34"/>
      <c r="K34" s="35"/>
      <c r="L34" s="35"/>
      <c r="M34" s="35"/>
      <c r="N34" s="35"/>
      <c r="O34" s="35"/>
    </row>
    <row r="35" customFormat="false" ht="13.2" hidden="false" customHeight="false" outlineLevel="0" collapsed="false">
      <c r="A35" s="30" t="n">
        <v>5</v>
      </c>
      <c r="B35" s="39" t="s">
        <v>19</v>
      </c>
      <c r="C35" s="31" t="n">
        <v>0</v>
      </c>
      <c r="D35" s="32" t="n">
        <v>0</v>
      </c>
      <c r="E35" s="31" t="n">
        <v>0</v>
      </c>
      <c r="F35" s="31" t="n">
        <v>0</v>
      </c>
      <c r="G35" s="33"/>
      <c r="H35" s="34"/>
      <c r="I35" s="35"/>
      <c r="J35" s="34"/>
      <c r="K35" s="35"/>
      <c r="L35" s="35"/>
      <c r="M35" s="35"/>
      <c r="N35" s="35"/>
      <c r="O35" s="35"/>
    </row>
    <row r="36" customFormat="false" ht="13.2" hidden="false" customHeight="false" outlineLevel="0" collapsed="false">
      <c r="A36" s="30" t="n">
        <v>6</v>
      </c>
      <c r="B36" s="39" t="s">
        <v>20</v>
      </c>
      <c r="C36" s="31" t="n">
        <v>0</v>
      </c>
      <c r="D36" s="32" t="n">
        <v>0</v>
      </c>
      <c r="E36" s="31" t="n">
        <v>0</v>
      </c>
      <c r="F36" s="31" t="n">
        <v>0</v>
      </c>
      <c r="G36" s="33"/>
      <c r="H36" s="34"/>
      <c r="I36" s="35"/>
      <c r="J36" s="34"/>
      <c r="K36" s="35"/>
      <c r="L36" s="35"/>
      <c r="M36" s="35"/>
      <c r="N36" s="35"/>
      <c r="O36" s="35"/>
    </row>
    <row r="37" customFormat="false" ht="13.2" hidden="false" customHeight="false" outlineLevel="0" collapsed="false">
      <c r="A37" s="30" t="n">
        <v>7</v>
      </c>
      <c r="B37" s="39" t="s">
        <v>21</v>
      </c>
      <c r="C37" s="31" t="n">
        <v>0</v>
      </c>
      <c r="D37" s="32" t="n">
        <v>0</v>
      </c>
      <c r="E37" s="31" t="n">
        <v>0</v>
      </c>
      <c r="F37" s="31" t="n">
        <v>0</v>
      </c>
      <c r="G37" s="33"/>
      <c r="H37" s="34"/>
      <c r="I37" s="35"/>
      <c r="J37" s="34"/>
      <c r="K37" s="35"/>
      <c r="L37" s="35"/>
      <c r="M37" s="35"/>
      <c r="N37" s="35"/>
      <c r="O37" s="35"/>
    </row>
    <row r="38" customFormat="false" ht="13.8" hidden="false" customHeight="false" outlineLevel="0" collapsed="false">
      <c r="A38" s="43"/>
      <c r="B38" s="44" t="s">
        <v>22</v>
      </c>
      <c r="C38" s="45" t="n">
        <f aca="false">SUM(C31:C37)</f>
        <v>2</v>
      </c>
      <c r="D38" s="45" t="n">
        <f aca="false">SUM(D31:D37)</f>
        <v>4085</v>
      </c>
      <c r="E38" s="45" t="n">
        <f aca="false">SUM(E31:E37)</f>
        <v>4085</v>
      </c>
      <c r="F38" s="45" t="n">
        <f aca="false">SUM(F31:F37)</f>
        <v>0</v>
      </c>
    </row>
    <row r="39" customFormat="false" ht="15.6" hidden="false" customHeight="false" outlineLevel="0" collapsed="false">
      <c r="A39" s="42" t="s">
        <v>25</v>
      </c>
      <c r="B39" s="42"/>
      <c r="C39" s="42"/>
      <c r="D39" s="42"/>
      <c r="E39" s="42"/>
      <c r="F39" s="42"/>
    </row>
    <row r="40" customFormat="false" ht="13.2" hidden="false" customHeight="false" outlineLevel="0" collapsed="false">
      <c r="A40" s="15" t="n">
        <v>1</v>
      </c>
      <c r="B40" s="39" t="s">
        <v>15</v>
      </c>
      <c r="C40" s="17" t="n">
        <v>45</v>
      </c>
      <c r="D40" s="18" t="n">
        <v>48236.57</v>
      </c>
      <c r="E40" s="19" t="n">
        <v>21690.37</v>
      </c>
      <c r="F40" s="20" t="n">
        <v>26546.15</v>
      </c>
      <c r="G40" s="21" t="n">
        <v>1</v>
      </c>
      <c r="H40" s="22" t="e">
        <f aca="false">#REF!</f>
        <v>#REF!</v>
      </c>
      <c r="I40" s="23" t="e">
        <f aca="false">#REF!</f>
        <v>#REF!</v>
      </c>
      <c r="J40" s="24" t="n">
        <f aca="false">C40</f>
        <v>45</v>
      </c>
      <c r="K40" s="23" t="n">
        <f aca="false">D40</f>
        <v>48236.57</v>
      </c>
      <c r="L40" s="23" t="n">
        <f aca="false">E40</f>
        <v>21690.37</v>
      </c>
      <c r="M40" s="23" t="n">
        <f aca="false">F40</f>
        <v>26546.15</v>
      </c>
      <c r="N40" s="23" t="n">
        <v>1</v>
      </c>
      <c r="O40" s="23" t="n">
        <v>2112</v>
      </c>
    </row>
    <row r="41" customFormat="false" ht="13.2" hidden="false" customHeight="false" outlineLevel="0" collapsed="false">
      <c r="A41" s="15" t="n">
        <v>2</v>
      </c>
      <c r="B41" s="39" t="s">
        <v>16</v>
      </c>
      <c r="C41" s="17" t="n">
        <v>32</v>
      </c>
      <c r="D41" s="18" t="n">
        <v>23363.88</v>
      </c>
      <c r="E41" s="19" t="n">
        <v>11349.46</v>
      </c>
      <c r="F41" s="20" t="n">
        <v>12014.42</v>
      </c>
      <c r="G41" s="21"/>
      <c r="H41" s="22"/>
      <c r="I41" s="23"/>
      <c r="J41" s="24"/>
      <c r="K41" s="23"/>
      <c r="L41" s="23"/>
      <c r="M41" s="23"/>
      <c r="N41" s="23"/>
      <c r="O41" s="23"/>
    </row>
    <row r="42" customFormat="false" ht="13.2" hidden="false" customHeight="false" outlineLevel="0" collapsed="false">
      <c r="A42" s="25" t="n">
        <v>3</v>
      </c>
      <c r="B42" s="39" t="s">
        <v>17</v>
      </c>
      <c r="C42" s="17" t="n">
        <v>178</v>
      </c>
      <c r="D42" s="18" t="n">
        <v>47746.31</v>
      </c>
      <c r="E42" s="19" t="n">
        <v>23568</v>
      </c>
      <c r="F42" s="20" t="n">
        <v>24178.31</v>
      </c>
      <c r="G42" s="21" t="n">
        <v>1</v>
      </c>
      <c r="H42" s="22" t="e">
        <f aca="false">#REF!</f>
        <v>#REF!</v>
      </c>
      <c r="I42" s="23" t="e">
        <f aca="false">#REF!</f>
        <v>#REF!</v>
      </c>
      <c r="J42" s="24" t="n">
        <f aca="false">C42</f>
        <v>178</v>
      </c>
      <c r="K42" s="23" t="n">
        <f aca="false">D42</f>
        <v>47746.31</v>
      </c>
      <c r="L42" s="23" t="n">
        <f aca="false">E42</f>
        <v>23568</v>
      </c>
      <c r="M42" s="23" t="n">
        <f aca="false">F42</f>
        <v>24178.31</v>
      </c>
      <c r="N42" s="23" t="n">
        <v>1</v>
      </c>
      <c r="O42" s="23" t="n">
        <v>895</v>
      </c>
    </row>
    <row r="43" customFormat="false" ht="13.2" hidden="false" customHeight="false" outlineLevel="0" collapsed="false">
      <c r="A43" s="30" t="n">
        <v>4</v>
      </c>
      <c r="B43" s="39" t="s">
        <v>18</v>
      </c>
      <c r="C43" s="31" t="n">
        <v>0</v>
      </c>
      <c r="D43" s="32" t="n">
        <v>0</v>
      </c>
      <c r="E43" s="31" t="n">
        <v>0</v>
      </c>
      <c r="F43" s="31" t="n">
        <v>0</v>
      </c>
      <c r="G43" s="21"/>
      <c r="H43" s="22"/>
      <c r="I43" s="23"/>
      <c r="J43" s="24"/>
      <c r="K43" s="23"/>
      <c r="L43" s="23"/>
      <c r="M43" s="23"/>
      <c r="N43" s="23"/>
      <c r="O43" s="23"/>
    </row>
    <row r="44" customFormat="false" ht="13.2" hidden="false" customHeight="false" outlineLevel="0" collapsed="false">
      <c r="A44" s="30" t="n">
        <v>5</v>
      </c>
      <c r="B44" s="39" t="s">
        <v>19</v>
      </c>
      <c r="C44" s="17" t="n">
        <v>46</v>
      </c>
      <c r="D44" s="18" t="n">
        <v>9684.05</v>
      </c>
      <c r="E44" s="19" t="n">
        <v>4854.5</v>
      </c>
      <c r="F44" s="20" t="n">
        <v>4829.55</v>
      </c>
      <c r="G44" s="21"/>
      <c r="H44" s="22"/>
      <c r="I44" s="23"/>
      <c r="J44" s="24"/>
      <c r="K44" s="23"/>
      <c r="L44" s="23"/>
      <c r="M44" s="23"/>
      <c r="N44" s="23"/>
      <c r="O44" s="23"/>
    </row>
    <row r="45" customFormat="false" ht="13.2" hidden="false" customHeight="false" outlineLevel="0" collapsed="false">
      <c r="A45" s="30" t="n">
        <v>6</v>
      </c>
      <c r="B45" s="39" t="s">
        <v>20</v>
      </c>
      <c r="C45" s="17" t="n">
        <v>27</v>
      </c>
      <c r="D45" s="18" t="n">
        <v>3955</v>
      </c>
      <c r="E45" s="19" t="n">
        <v>1985</v>
      </c>
      <c r="F45" s="20" t="n">
        <v>1970</v>
      </c>
      <c r="G45" s="21"/>
      <c r="H45" s="22"/>
      <c r="I45" s="23"/>
      <c r="J45" s="24"/>
      <c r="K45" s="23"/>
      <c r="L45" s="23"/>
      <c r="M45" s="23"/>
      <c r="N45" s="23"/>
      <c r="O45" s="23"/>
    </row>
    <row r="46" customFormat="false" ht="13.8" hidden="false" customHeight="false" outlineLevel="0" collapsed="false">
      <c r="A46" s="30" t="n">
        <v>7</v>
      </c>
      <c r="B46" s="39" t="s">
        <v>21</v>
      </c>
      <c r="C46" s="17" t="n">
        <v>21</v>
      </c>
      <c r="D46" s="18" t="n">
        <v>2125</v>
      </c>
      <c r="E46" s="19" t="n">
        <v>1068</v>
      </c>
      <c r="F46" s="20" t="n">
        <v>1057</v>
      </c>
      <c r="G46" s="21"/>
      <c r="H46" s="22"/>
      <c r="I46" s="23"/>
      <c r="J46" s="24"/>
      <c r="K46" s="23"/>
      <c r="L46" s="23"/>
      <c r="M46" s="23"/>
      <c r="N46" s="23"/>
      <c r="O46" s="23"/>
    </row>
    <row r="47" customFormat="false" ht="13.8" hidden="false" customHeight="false" outlineLevel="0" collapsed="false">
      <c r="A47" s="46"/>
      <c r="B47" s="47" t="s">
        <v>22</v>
      </c>
      <c r="C47" s="48" t="n">
        <f aca="false">SUM(C40:C46)</f>
        <v>349</v>
      </c>
      <c r="D47" s="48" t="n">
        <f aca="false">SUM(D40:D46)</f>
        <v>135110.81</v>
      </c>
      <c r="E47" s="48" t="n">
        <f aca="false">SUM(E40:E46)</f>
        <v>64515.33</v>
      </c>
      <c r="F47" s="48" t="n">
        <f aca="false">SUM(F40:F46)</f>
        <v>70595.43</v>
      </c>
    </row>
    <row r="48" customFormat="false" ht="13.8" hidden="false" customHeight="false" outlineLevel="0" collapsed="false">
      <c r="A48" s="49"/>
      <c r="B48" s="47" t="s">
        <v>26</v>
      </c>
      <c r="C48" s="48" t="n">
        <f aca="false">C20+C29+C38+C47</f>
        <v>437</v>
      </c>
      <c r="D48" s="48" t="n">
        <f aca="false">D20+D29+D38+D47</f>
        <v>2358157.62</v>
      </c>
      <c r="E48" s="48" t="n">
        <f aca="false">E20+E29+E38+E47</f>
        <v>588530.44</v>
      </c>
      <c r="F48" s="48" t="n">
        <f aca="false">F20+F29+F38+F47</f>
        <v>1769627.13</v>
      </c>
    </row>
    <row r="49" customFormat="false" ht="13.2" hidden="false" customHeight="false" outlineLevel="0" collapsed="false">
      <c r="C49" s="50"/>
      <c r="D49" s="50"/>
      <c r="E49" s="50"/>
      <c r="F49" s="50"/>
    </row>
    <row r="50" customFormat="false" ht="13.2" hidden="false" customHeight="false" outlineLevel="0" collapsed="false">
      <c r="C50" s="50"/>
      <c r="D50" s="50"/>
      <c r="E50" s="50"/>
      <c r="F50" s="50"/>
    </row>
    <row r="51" customFormat="false" ht="15.6" hidden="false" customHeight="false" outlineLevel="0" collapsed="false">
      <c r="A51" s="51" t="s">
        <v>27</v>
      </c>
      <c r="B51" s="51"/>
      <c r="E51" s="52" t="s">
        <v>28</v>
      </c>
      <c r="F51" s="53"/>
    </row>
    <row r="53" customFormat="false" ht="34.95" hidden="false" customHeight="true" outlineLevel="0" collapsed="false">
      <c r="B53" s="54"/>
      <c r="C53" s="55"/>
      <c r="D53" s="55"/>
      <c r="E53" s="55"/>
    </row>
    <row r="54" customFormat="false" ht="13.2" hidden="false" customHeight="false" outlineLevel="0" collapsed="false">
      <c r="B54" s="56"/>
      <c r="C54" s="56"/>
      <c r="D54" s="56"/>
      <c r="E54" s="56"/>
    </row>
    <row r="55" customFormat="false" ht="13.2" hidden="false" customHeight="false" outlineLevel="0" collapsed="false">
      <c r="B55" s="57"/>
      <c r="C55" s="55"/>
      <c r="D55" s="55"/>
      <c r="E55" s="55"/>
    </row>
  </sheetData>
  <mergeCells count="18">
    <mergeCell ref="C2:F2"/>
    <mergeCell ref="C3:F3"/>
    <mergeCell ref="C4:F4"/>
    <mergeCell ref="A5:I5"/>
    <mergeCell ref="A6:I6"/>
    <mergeCell ref="A7:I7"/>
    <mergeCell ref="B8:E8"/>
    <mergeCell ref="A9:A10"/>
    <mergeCell ref="B9:B10"/>
    <mergeCell ref="C9:F9"/>
    <mergeCell ref="A12:F12"/>
    <mergeCell ref="A21:F21"/>
    <mergeCell ref="A30:F30"/>
    <mergeCell ref="A39:F39"/>
    <mergeCell ref="A51:B51"/>
    <mergeCell ref="C53:E53"/>
    <mergeCell ref="B54:E54"/>
    <mergeCell ref="C55:E5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67.55"/>
    <col collapsed="false" customWidth="true" hidden="false" outlineLevel="0" max="3" min="3" style="0" width="15.99"/>
    <col collapsed="false" customWidth="false" hidden="true" outlineLevel="0" max="10" min="4" style="0" width="9.1"/>
    <col collapsed="false" customWidth="true" hidden="true" outlineLevel="0" max="11" min="11" style="0" width="8.87"/>
  </cols>
  <sheetData>
    <row r="2" customFormat="false" ht="12.75" hidden="false" customHeight="true" outlineLevel="0" collapsed="false">
      <c r="B2" s="58"/>
    </row>
    <row r="3" customFormat="false" ht="12.75" hidden="false" customHeight="true" outlineLevel="0" collapsed="false">
      <c r="B3" s="59" t="s">
        <v>29</v>
      </c>
      <c r="C3" s="59"/>
      <c r="D3" s="59"/>
      <c r="E3" s="59"/>
    </row>
    <row r="4" customFormat="false" ht="12.75" hidden="false" customHeight="true" outlineLevel="0" collapsed="false">
      <c r="B4" s="59" t="s">
        <v>30</v>
      </c>
      <c r="C4" s="59"/>
      <c r="D4" s="59"/>
      <c r="E4" s="59"/>
    </row>
    <row r="5" customFormat="false" ht="13.2" hidden="false" customHeight="true" outlineLevel="0" collapsed="false">
      <c r="B5" s="59" t="s">
        <v>31</v>
      </c>
      <c r="C5" s="59"/>
      <c r="D5" s="59"/>
      <c r="E5" s="59"/>
      <c r="K5" s="60"/>
    </row>
    <row r="6" customFormat="false" ht="15.6" hidden="false" customHeight="true" outlineLevel="0" collapsed="false">
      <c r="A6" s="61"/>
      <c r="B6" s="61" t="s">
        <v>32</v>
      </c>
      <c r="C6" s="61"/>
      <c r="K6" s="60"/>
    </row>
    <row r="7" customFormat="false" ht="15.6" hidden="false" customHeight="true" outlineLevel="0" collapsed="false">
      <c r="A7" s="62"/>
      <c r="B7" s="61" t="s">
        <v>33</v>
      </c>
      <c r="C7" s="62"/>
      <c r="K7" s="60"/>
    </row>
    <row r="8" customFormat="false" ht="15.6" hidden="false" customHeight="true" outlineLevel="0" collapsed="false">
      <c r="A8" s="62"/>
      <c r="B8" s="63" t="s">
        <v>34</v>
      </c>
      <c r="C8" s="62"/>
      <c r="K8" s="60"/>
    </row>
    <row r="9" customFormat="false" ht="16.5" hidden="false" customHeight="true" outlineLevel="0" collapsed="false">
      <c r="B9" s="63" t="s">
        <v>35</v>
      </c>
      <c r="K9" s="60"/>
    </row>
    <row r="10" customFormat="false" ht="40.5" hidden="false" customHeight="true" outlineLevel="0" collapsed="false">
      <c r="A10" s="64" t="s">
        <v>7</v>
      </c>
      <c r="B10" s="65" t="s">
        <v>36</v>
      </c>
      <c r="C10" s="65" t="s">
        <v>37</v>
      </c>
      <c r="K10" s="60"/>
    </row>
    <row r="11" customFormat="false" ht="13.8" hidden="false" customHeight="true" outlineLevel="0" collapsed="false">
      <c r="A11" s="64"/>
      <c r="B11" s="65"/>
      <c r="C11" s="65"/>
      <c r="K11" s="60"/>
    </row>
    <row r="12" customFormat="false" ht="26.4" hidden="false" customHeight="true" outlineLevel="0" collapsed="false">
      <c r="A12" s="66"/>
      <c r="B12" s="67" t="s">
        <v>38</v>
      </c>
      <c r="C12" s="68" t="n">
        <v>2</v>
      </c>
      <c r="D12" s="69"/>
      <c r="E12" s="70" t="e">
        <f aca="false">#REF!</f>
        <v>#REF!</v>
      </c>
      <c r="F12" s="70"/>
      <c r="G12" s="71" t="e">
        <f aca="false">#REF!</f>
        <v>#REF!</v>
      </c>
      <c r="H12" s="69"/>
      <c r="I12" s="70" t="e">
        <f aca="false">#REF!</f>
        <v>#REF!</v>
      </c>
      <c r="J12" s="69"/>
      <c r="K12" s="72"/>
    </row>
    <row r="13" customFormat="false" ht="13.2" hidden="false" customHeight="true" outlineLevel="0" collapsed="false">
      <c r="A13" s="73" t="n">
        <v>1</v>
      </c>
      <c r="B13" s="74" t="s">
        <v>39</v>
      </c>
      <c r="C13" s="75" t="n">
        <v>128.58</v>
      </c>
      <c r="D13" s="76" t="n">
        <f aca="false">C13</f>
        <v>128.58</v>
      </c>
      <c r="E13" s="77"/>
      <c r="F13" s="77" t="e">
        <f aca="false">#REF!</f>
        <v>#REF!</v>
      </c>
      <c r="G13" s="78"/>
      <c r="H13" s="76" t="e">
        <f aca="false">#REF!</f>
        <v>#REF!</v>
      </c>
      <c r="I13" s="77"/>
      <c r="J13" s="76" t="e">
        <f aca="false">#REF!</f>
        <v>#REF!</v>
      </c>
      <c r="K13" s="72"/>
    </row>
    <row r="14" customFormat="false" ht="26.4" hidden="false" customHeight="true" outlineLevel="0" collapsed="false">
      <c r="A14" s="66"/>
      <c r="B14" s="67" t="s">
        <v>40</v>
      </c>
      <c r="C14" s="68" t="n">
        <v>2</v>
      </c>
      <c r="D14" s="69"/>
      <c r="E14" s="70" t="e">
        <f aca="false">#REF!</f>
        <v>#REF!</v>
      </c>
      <c r="F14" s="70"/>
      <c r="G14" s="71" t="e">
        <f aca="false">#REF!</f>
        <v>#REF!</v>
      </c>
      <c r="H14" s="69"/>
      <c r="I14" s="70" t="e">
        <f aca="false">#REF!</f>
        <v>#REF!</v>
      </c>
      <c r="J14" s="69"/>
      <c r="K14" s="72"/>
    </row>
    <row r="15" customFormat="false" ht="13.2" hidden="false" customHeight="true" outlineLevel="0" collapsed="false">
      <c r="A15" s="73" t="n">
        <v>2</v>
      </c>
      <c r="B15" s="74" t="s">
        <v>41</v>
      </c>
      <c r="C15" s="75" t="n">
        <v>26.64</v>
      </c>
      <c r="D15" s="76" t="n">
        <f aca="false">C15</f>
        <v>26.64</v>
      </c>
      <c r="E15" s="77"/>
      <c r="F15" s="77" t="e">
        <f aca="false">#REF!</f>
        <v>#REF!</v>
      </c>
      <c r="G15" s="78"/>
      <c r="H15" s="76" t="e">
        <f aca="false">#REF!</f>
        <v>#REF!</v>
      </c>
      <c r="I15" s="77"/>
      <c r="J15" s="76" t="e">
        <f aca="false">#REF!</f>
        <v>#REF!</v>
      </c>
      <c r="K15" s="72"/>
    </row>
    <row r="16" customFormat="false" ht="26.4" hidden="false" customHeight="true" outlineLevel="0" collapsed="false">
      <c r="A16" s="66" t="s">
        <v>42</v>
      </c>
      <c r="B16" s="67" t="s">
        <v>43</v>
      </c>
      <c r="C16" s="68" t="n">
        <v>60</v>
      </c>
      <c r="D16" s="69"/>
      <c r="E16" s="70" t="e">
        <f aca="false">#REF!</f>
        <v>#REF!</v>
      </c>
      <c r="F16" s="70"/>
      <c r="G16" s="71" t="e">
        <f aca="false">#REF!</f>
        <v>#REF!</v>
      </c>
      <c r="H16" s="69"/>
      <c r="I16" s="70" t="e">
        <f aca="false">#REF!</f>
        <v>#REF!</v>
      </c>
      <c r="J16" s="69"/>
      <c r="K16" s="72"/>
    </row>
    <row r="17" customFormat="false" ht="13.2" hidden="false" customHeight="true" outlineLevel="0" collapsed="false">
      <c r="A17" s="73" t="n">
        <v>3</v>
      </c>
      <c r="B17" s="74" t="s">
        <v>44</v>
      </c>
      <c r="C17" s="75" t="n">
        <v>3546.06</v>
      </c>
      <c r="D17" s="76" t="n">
        <f aca="false">C17</f>
        <v>3546.06</v>
      </c>
      <c r="E17" s="77"/>
      <c r="F17" s="77" t="e">
        <f aca="false">#REF!</f>
        <v>#REF!</v>
      </c>
      <c r="G17" s="78"/>
      <c r="H17" s="76" t="e">
        <f aca="false">#REF!</f>
        <v>#REF!</v>
      </c>
      <c r="I17" s="77"/>
      <c r="J17" s="76" t="e">
        <f aca="false">#REF!</f>
        <v>#REF!</v>
      </c>
      <c r="K17" s="72"/>
    </row>
    <row r="18" customFormat="false" ht="26.4" hidden="false" customHeight="true" outlineLevel="0" collapsed="false">
      <c r="A18" s="66" t="s">
        <v>42</v>
      </c>
      <c r="B18" s="67" t="s">
        <v>45</v>
      </c>
      <c r="C18" s="68" t="n">
        <v>1</v>
      </c>
      <c r="D18" s="69"/>
      <c r="E18" s="70" t="e">
        <f aca="false">#REF!</f>
        <v>#REF!</v>
      </c>
      <c r="F18" s="70"/>
      <c r="G18" s="71" t="e">
        <f aca="false">#REF!</f>
        <v>#REF!</v>
      </c>
      <c r="H18" s="69"/>
      <c r="I18" s="70" t="e">
        <f aca="false">#REF!</f>
        <v>#REF!</v>
      </c>
      <c r="J18" s="69"/>
      <c r="K18" s="72"/>
    </row>
    <row r="19" customFormat="false" ht="13.2" hidden="false" customHeight="true" outlineLevel="0" collapsed="false">
      <c r="A19" s="73" t="n">
        <v>4</v>
      </c>
      <c r="B19" s="74" t="s">
        <v>46</v>
      </c>
      <c r="C19" s="75" t="n">
        <v>280</v>
      </c>
      <c r="D19" s="76" t="n">
        <f aca="false">C19</f>
        <v>280</v>
      </c>
      <c r="E19" s="77"/>
      <c r="F19" s="77" t="e">
        <f aca="false">#REF!</f>
        <v>#REF!</v>
      </c>
      <c r="G19" s="78"/>
      <c r="H19" s="76" t="e">
        <f aca="false">#REF!</f>
        <v>#REF!</v>
      </c>
      <c r="I19" s="77"/>
      <c r="J19" s="76" t="e">
        <f aca="false">#REF!</f>
        <v>#REF!</v>
      </c>
      <c r="K19" s="72"/>
    </row>
    <row r="20" customFormat="false" ht="26.4" hidden="false" customHeight="true" outlineLevel="0" collapsed="false">
      <c r="A20" s="66" t="s">
        <v>42</v>
      </c>
      <c r="B20" s="67" t="s">
        <v>47</v>
      </c>
      <c r="C20" s="68" t="n">
        <v>5</v>
      </c>
      <c r="D20" s="69"/>
      <c r="E20" s="70" t="e">
        <f aca="false">#REF!</f>
        <v>#REF!</v>
      </c>
      <c r="F20" s="70"/>
      <c r="G20" s="71" t="e">
        <f aca="false">#REF!</f>
        <v>#REF!</v>
      </c>
      <c r="H20" s="69"/>
      <c r="I20" s="70" t="e">
        <f aca="false">#REF!</f>
        <v>#REF!</v>
      </c>
      <c r="J20" s="69"/>
      <c r="K20" s="72"/>
    </row>
    <row r="21" customFormat="false" ht="13.2" hidden="false" customHeight="true" outlineLevel="0" collapsed="false">
      <c r="A21" s="73" t="n">
        <v>5</v>
      </c>
      <c r="B21" s="74" t="s">
        <v>48</v>
      </c>
      <c r="C21" s="75" t="n">
        <v>16.39</v>
      </c>
      <c r="D21" s="76" t="n">
        <f aca="false">C21</f>
        <v>16.39</v>
      </c>
      <c r="E21" s="77"/>
      <c r="F21" s="77" t="e">
        <f aca="false">#REF!</f>
        <v>#REF!</v>
      </c>
      <c r="G21" s="78"/>
      <c r="H21" s="76" t="e">
        <f aca="false">#REF!</f>
        <v>#REF!</v>
      </c>
      <c r="I21" s="77"/>
      <c r="J21" s="76" t="e">
        <f aca="false">#REF!</f>
        <v>#REF!</v>
      </c>
      <c r="K21" s="72"/>
    </row>
    <row r="22" customFormat="false" ht="26.4" hidden="false" customHeight="true" outlineLevel="0" collapsed="false">
      <c r="A22" s="66" t="s">
        <v>42</v>
      </c>
      <c r="B22" s="67" t="s">
        <v>49</v>
      </c>
      <c r="C22" s="68" t="n">
        <v>20</v>
      </c>
      <c r="D22" s="69"/>
      <c r="E22" s="70" t="e">
        <f aca="false">#REF!</f>
        <v>#REF!</v>
      </c>
      <c r="F22" s="70"/>
      <c r="G22" s="71" t="e">
        <f aca="false">#REF!</f>
        <v>#REF!</v>
      </c>
      <c r="H22" s="69"/>
      <c r="I22" s="70" t="e">
        <f aca="false">#REF!</f>
        <v>#REF!</v>
      </c>
      <c r="J22" s="69"/>
      <c r="K22" s="72"/>
    </row>
    <row r="23" customFormat="false" ht="13.2" hidden="false" customHeight="true" outlineLevel="0" collapsed="false">
      <c r="A23" s="73" t="n">
        <v>6</v>
      </c>
      <c r="B23" s="74" t="s">
        <v>50</v>
      </c>
      <c r="C23" s="75" t="n">
        <v>65.58</v>
      </c>
      <c r="D23" s="76" t="n">
        <f aca="false">C23</f>
        <v>65.58</v>
      </c>
      <c r="E23" s="77"/>
      <c r="F23" s="77" t="e">
        <f aca="false">#REF!</f>
        <v>#REF!</v>
      </c>
      <c r="G23" s="78"/>
      <c r="H23" s="76" t="e">
        <f aca="false">#REF!</f>
        <v>#REF!</v>
      </c>
      <c r="I23" s="77"/>
      <c r="J23" s="76" t="e">
        <f aca="false">#REF!</f>
        <v>#REF!</v>
      </c>
      <c r="K23" s="72"/>
    </row>
    <row r="24" customFormat="false" ht="26.4" hidden="false" customHeight="true" outlineLevel="0" collapsed="false">
      <c r="A24" s="66"/>
      <c r="B24" s="67" t="s">
        <v>51</v>
      </c>
      <c r="C24" s="68" t="n">
        <v>2</v>
      </c>
      <c r="D24" s="69"/>
      <c r="E24" s="70" t="e">
        <f aca="false">#REF!</f>
        <v>#REF!</v>
      </c>
      <c r="F24" s="70"/>
      <c r="G24" s="71" t="e">
        <f aca="false">#REF!</f>
        <v>#REF!</v>
      </c>
      <c r="H24" s="69"/>
      <c r="I24" s="70" t="e">
        <f aca="false">#REF!</f>
        <v>#REF!</v>
      </c>
      <c r="J24" s="69"/>
      <c r="K24" s="72"/>
    </row>
    <row r="25" customFormat="false" ht="13.2" hidden="false" customHeight="true" outlineLevel="0" collapsed="false">
      <c r="A25" s="73" t="n">
        <v>7</v>
      </c>
      <c r="B25" s="74" t="s">
        <v>52</v>
      </c>
      <c r="C25" s="75" t="n">
        <v>7.52</v>
      </c>
      <c r="D25" s="76" t="n">
        <f aca="false">C25</f>
        <v>7.52</v>
      </c>
      <c r="E25" s="77"/>
      <c r="F25" s="77" t="e">
        <f aca="false">#REF!</f>
        <v>#REF!</v>
      </c>
      <c r="G25" s="78"/>
      <c r="H25" s="76" t="e">
        <f aca="false">#REF!</f>
        <v>#REF!</v>
      </c>
      <c r="I25" s="77"/>
      <c r="J25" s="76" t="e">
        <f aca="false">#REF!</f>
        <v>#REF!</v>
      </c>
      <c r="K25" s="72"/>
    </row>
    <row r="26" customFormat="false" ht="26.4" hidden="false" customHeight="true" outlineLevel="0" collapsed="false">
      <c r="A26" s="66" t="s">
        <v>42</v>
      </c>
      <c r="B26" s="67" t="s">
        <v>53</v>
      </c>
      <c r="C26" s="68" t="n">
        <v>2</v>
      </c>
      <c r="D26" s="69"/>
      <c r="E26" s="70" t="e">
        <f aca="false">#REF!</f>
        <v>#REF!</v>
      </c>
      <c r="F26" s="70"/>
      <c r="G26" s="71" t="e">
        <f aca="false">#REF!</f>
        <v>#REF!</v>
      </c>
      <c r="H26" s="69"/>
      <c r="I26" s="70" t="e">
        <f aca="false">#REF!</f>
        <v>#REF!</v>
      </c>
      <c r="J26" s="69"/>
      <c r="K26" s="72"/>
    </row>
    <row r="27" customFormat="false" ht="13.2" hidden="false" customHeight="true" outlineLevel="0" collapsed="false">
      <c r="A27" s="73" t="n">
        <v>8</v>
      </c>
      <c r="B27" s="74" t="s">
        <v>54</v>
      </c>
      <c r="C27" s="75" t="n">
        <v>61.92</v>
      </c>
      <c r="D27" s="76" t="n">
        <f aca="false">C27</f>
        <v>61.92</v>
      </c>
      <c r="E27" s="77"/>
      <c r="F27" s="77" t="e">
        <f aca="false">#REF!</f>
        <v>#REF!</v>
      </c>
      <c r="G27" s="78"/>
      <c r="H27" s="76" t="e">
        <f aca="false">#REF!</f>
        <v>#REF!</v>
      </c>
      <c r="I27" s="77"/>
      <c r="J27" s="76" t="e">
        <f aca="false">#REF!</f>
        <v>#REF!</v>
      </c>
      <c r="K27" s="72"/>
    </row>
    <row r="28" customFormat="false" ht="26.4" hidden="false" customHeight="true" outlineLevel="0" collapsed="false">
      <c r="A28" s="66" t="s">
        <v>42</v>
      </c>
      <c r="B28" s="67" t="s">
        <v>55</v>
      </c>
      <c r="C28" s="68" t="n">
        <v>4</v>
      </c>
      <c r="D28" s="69"/>
      <c r="E28" s="70" t="e">
        <f aca="false">#REF!</f>
        <v>#REF!</v>
      </c>
      <c r="F28" s="70"/>
      <c r="G28" s="71" t="e">
        <f aca="false">#REF!</f>
        <v>#REF!</v>
      </c>
      <c r="H28" s="69"/>
      <c r="I28" s="70" t="e">
        <f aca="false">#REF!</f>
        <v>#REF!</v>
      </c>
      <c r="J28" s="69"/>
      <c r="K28" s="72"/>
    </row>
    <row r="29" customFormat="false" ht="13.2" hidden="false" customHeight="true" outlineLevel="0" collapsed="false">
      <c r="A29" s="73" t="n">
        <v>9</v>
      </c>
      <c r="B29" s="74" t="s">
        <v>56</v>
      </c>
      <c r="C29" s="75" t="n">
        <v>92.8</v>
      </c>
      <c r="D29" s="76" t="n">
        <f aca="false">C29</f>
        <v>92.8</v>
      </c>
      <c r="E29" s="77"/>
      <c r="F29" s="77" t="e">
        <f aca="false">#REF!</f>
        <v>#REF!</v>
      </c>
      <c r="G29" s="78"/>
      <c r="H29" s="76" t="e">
        <f aca="false">#REF!</f>
        <v>#REF!</v>
      </c>
      <c r="I29" s="77"/>
      <c r="J29" s="76" t="e">
        <f aca="false">#REF!</f>
        <v>#REF!</v>
      </c>
      <c r="K29" s="72"/>
    </row>
    <row r="30" customFormat="false" ht="26.4" hidden="false" customHeight="true" outlineLevel="0" collapsed="false">
      <c r="A30" s="66"/>
      <c r="B30" s="67" t="s">
        <v>57</v>
      </c>
      <c r="C30" s="68" t="n">
        <v>2</v>
      </c>
      <c r="D30" s="69"/>
      <c r="E30" s="70" t="e">
        <f aca="false">#REF!</f>
        <v>#REF!</v>
      </c>
      <c r="F30" s="70"/>
      <c r="G30" s="71" t="e">
        <f aca="false">#REF!</f>
        <v>#REF!</v>
      </c>
      <c r="H30" s="69"/>
      <c r="I30" s="70" t="e">
        <f aca="false">#REF!</f>
        <v>#REF!</v>
      </c>
      <c r="J30" s="69"/>
      <c r="K30" s="72"/>
    </row>
    <row r="31" customFormat="false" ht="13.2" hidden="false" customHeight="true" outlineLevel="0" collapsed="false">
      <c r="A31" s="73" t="n">
        <v>10</v>
      </c>
      <c r="B31" s="74" t="s">
        <v>58</v>
      </c>
      <c r="C31" s="75" t="n">
        <v>52.44</v>
      </c>
      <c r="D31" s="76" t="n">
        <f aca="false">C31</f>
        <v>52.44</v>
      </c>
      <c r="E31" s="77"/>
      <c r="F31" s="77" t="e">
        <f aca="false">#REF!</f>
        <v>#REF!</v>
      </c>
      <c r="G31" s="78"/>
      <c r="H31" s="76" t="e">
        <f aca="false">#REF!</f>
        <v>#REF!</v>
      </c>
      <c r="I31" s="77"/>
      <c r="J31" s="76" t="e">
        <f aca="false">#REF!</f>
        <v>#REF!</v>
      </c>
      <c r="K31" s="72"/>
    </row>
    <row r="32" customFormat="false" ht="26.4" hidden="false" customHeight="true" outlineLevel="0" collapsed="false">
      <c r="A32" s="66"/>
      <c r="B32" s="67" t="s">
        <v>59</v>
      </c>
      <c r="C32" s="68" t="n">
        <v>0.5</v>
      </c>
      <c r="D32" s="69"/>
      <c r="E32" s="70" t="e">
        <f aca="false">#REF!</f>
        <v>#REF!</v>
      </c>
      <c r="F32" s="70"/>
      <c r="G32" s="71" t="e">
        <f aca="false">#REF!</f>
        <v>#REF!</v>
      </c>
      <c r="H32" s="69"/>
      <c r="I32" s="70" t="e">
        <f aca="false">#REF!</f>
        <v>#REF!</v>
      </c>
      <c r="J32" s="69"/>
      <c r="K32" s="72"/>
    </row>
    <row r="33" customFormat="false" ht="13.2" hidden="false" customHeight="true" outlineLevel="0" collapsed="false">
      <c r="A33" s="73" t="n">
        <v>11</v>
      </c>
      <c r="B33" s="74" t="s">
        <v>60</v>
      </c>
      <c r="C33" s="75" t="n">
        <v>24.07</v>
      </c>
      <c r="D33" s="76" t="n">
        <f aca="false">C33</f>
        <v>24.07</v>
      </c>
      <c r="E33" s="77"/>
      <c r="F33" s="77" t="e">
        <f aca="false">#REF!</f>
        <v>#REF!</v>
      </c>
      <c r="G33" s="78"/>
      <c r="H33" s="76" t="e">
        <f aca="false">#REF!</f>
        <v>#REF!</v>
      </c>
      <c r="I33" s="77"/>
      <c r="J33" s="76" t="e">
        <f aca="false">#REF!</f>
        <v>#REF!</v>
      </c>
      <c r="K33" s="72"/>
    </row>
    <row r="34" customFormat="false" ht="26.4" hidden="false" customHeight="true" outlineLevel="0" collapsed="false">
      <c r="A34" s="66"/>
      <c r="B34" s="67" t="s">
        <v>61</v>
      </c>
      <c r="C34" s="68" t="n">
        <v>3</v>
      </c>
      <c r="D34" s="69"/>
      <c r="E34" s="70" t="e">
        <f aca="false">#REF!</f>
        <v>#REF!</v>
      </c>
      <c r="F34" s="70"/>
      <c r="G34" s="71" t="e">
        <f aca="false">#REF!</f>
        <v>#REF!</v>
      </c>
      <c r="H34" s="69"/>
      <c r="I34" s="70" t="e">
        <f aca="false">#REF!</f>
        <v>#REF!</v>
      </c>
      <c r="J34" s="69"/>
      <c r="K34" s="72"/>
    </row>
    <row r="35" customFormat="false" ht="13.2" hidden="false" customHeight="true" outlineLevel="0" collapsed="false">
      <c r="A35" s="73" t="n">
        <v>12</v>
      </c>
      <c r="B35" s="74" t="s">
        <v>62</v>
      </c>
      <c r="C35" s="75" t="n">
        <v>144.45</v>
      </c>
      <c r="D35" s="76" t="n">
        <f aca="false">C35</f>
        <v>144.45</v>
      </c>
      <c r="E35" s="77"/>
      <c r="F35" s="77" t="e">
        <f aca="false">#REF!</f>
        <v>#REF!</v>
      </c>
      <c r="G35" s="78"/>
      <c r="H35" s="76" t="e">
        <f aca="false">#REF!</f>
        <v>#REF!</v>
      </c>
      <c r="I35" s="77"/>
      <c r="J35" s="76" t="e">
        <f aca="false">#REF!</f>
        <v>#REF!</v>
      </c>
      <c r="K35" s="72"/>
    </row>
    <row r="36" customFormat="false" ht="26.4" hidden="false" customHeight="true" outlineLevel="0" collapsed="false">
      <c r="A36" s="66"/>
      <c r="B36" s="67" t="s">
        <v>63</v>
      </c>
      <c r="C36" s="68" t="n">
        <v>1</v>
      </c>
      <c r="D36" s="69"/>
      <c r="E36" s="70" t="e">
        <f aca="false">#REF!</f>
        <v>#REF!</v>
      </c>
      <c r="F36" s="70"/>
      <c r="G36" s="71" t="e">
        <f aca="false">#REF!</f>
        <v>#REF!</v>
      </c>
      <c r="H36" s="69"/>
      <c r="I36" s="70" t="e">
        <f aca="false">#REF!</f>
        <v>#REF!</v>
      </c>
      <c r="J36" s="69"/>
      <c r="K36" s="72"/>
    </row>
    <row r="37" customFormat="false" ht="13.2" hidden="false" customHeight="true" outlineLevel="0" collapsed="false">
      <c r="A37" s="73" t="n">
        <v>13</v>
      </c>
      <c r="B37" s="74" t="s">
        <v>64</v>
      </c>
      <c r="C37" s="75" t="n">
        <v>43.55</v>
      </c>
      <c r="D37" s="76" t="n">
        <f aca="false">C37</f>
        <v>43.55</v>
      </c>
      <c r="E37" s="77"/>
      <c r="F37" s="77" t="e">
        <f aca="false">#REF!</f>
        <v>#REF!</v>
      </c>
      <c r="G37" s="78"/>
      <c r="H37" s="76" t="e">
        <f aca="false">#REF!</f>
        <v>#REF!</v>
      </c>
      <c r="I37" s="77"/>
      <c r="J37" s="76" t="e">
        <f aca="false">#REF!</f>
        <v>#REF!</v>
      </c>
      <c r="K37" s="72"/>
    </row>
    <row r="38" customFormat="false" ht="26.4" hidden="false" customHeight="true" outlineLevel="0" collapsed="false">
      <c r="A38" s="66"/>
      <c r="B38" s="67" t="s">
        <v>65</v>
      </c>
      <c r="C38" s="68" t="n">
        <v>1</v>
      </c>
      <c r="D38" s="69"/>
      <c r="E38" s="70" t="e">
        <f aca="false">#REF!</f>
        <v>#REF!</v>
      </c>
      <c r="F38" s="70"/>
      <c r="G38" s="71" t="e">
        <f aca="false">#REF!</f>
        <v>#REF!</v>
      </c>
      <c r="H38" s="69"/>
      <c r="I38" s="70" t="e">
        <f aca="false">#REF!</f>
        <v>#REF!</v>
      </c>
      <c r="J38" s="69"/>
      <c r="K38" s="72"/>
    </row>
    <row r="39" customFormat="false" ht="13.2" hidden="false" customHeight="true" outlineLevel="0" collapsed="false">
      <c r="A39" s="73" t="n">
        <v>14</v>
      </c>
      <c r="B39" s="74" t="s">
        <v>66</v>
      </c>
      <c r="C39" s="75" t="n">
        <v>360</v>
      </c>
      <c r="D39" s="76" t="n">
        <f aca="false">C39</f>
        <v>360</v>
      </c>
      <c r="E39" s="77"/>
      <c r="F39" s="77" t="e">
        <f aca="false">#REF!</f>
        <v>#REF!</v>
      </c>
      <c r="G39" s="78"/>
      <c r="H39" s="76" t="e">
        <f aca="false">#REF!</f>
        <v>#REF!</v>
      </c>
      <c r="I39" s="77"/>
      <c r="J39" s="76" t="e">
        <f aca="false">#REF!</f>
        <v>#REF!</v>
      </c>
      <c r="K39" s="72"/>
    </row>
    <row r="40" customFormat="false" ht="26.4" hidden="false" customHeight="true" outlineLevel="0" collapsed="false">
      <c r="A40" s="66"/>
      <c r="B40" s="67" t="s">
        <v>67</v>
      </c>
      <c r="C40" s="68" t="n">
        <v>1.9</v>
      </c>
      <c r="D40" s="69"/>
      <c r="E40" s="70" t="e">
        <f aca="false">#REF!</f>
        <v>#REF!</v>
      </c>
      <c r="F40" s="70"/>
      <c r="G40" s="71" t="e">
        <f aca="false">#REF!</f>
        <v>#REF!</v>
      </c>
      <c r="H40" s="69"/>
      <c r="I40" s="70" t="e">
        <f aca="false">#REF!</f>
        <v>#REF!</v>
      </c>
      <c r="J40" s="69"/>
      <c r="K40" s="72"/>
    </row>
    <row r="41" customFormat="false" ht="13.2" hidden="false" customHeight="true" outlineLevel="0" collapsed="false">
      <c r="A41" s="73" t="n">
        <v>15</v>
      </c>
      <c r="B41" s="74" t="s">
        <v>54</v>
      </c>
      <c r="C41" s="75" t="n">
        <v>58.82</v>
      </c>
      <c r="D41" s="76" t="n">
        <f aca="false">C41</f>
        <v>58.82</v>
      </c>
      <c r="E41" s="77"/>
      <c r="F41" s="77" t="e">
        <f aca="false">#REF!</f>
        <v>#REF!</v>
      </c>
      <c r="G41" s="78"/>
      <c r="H41" s="76" t="e">
        <f aca="false">#REF!</f>
        <v>#REF!</v>
      </c>
      <c r="I41" s="77"/>
      <c r="J41" s="76" t="e">
        <f aca="false">#REF!</f>
        <v>#REF!</v>
      </c>
      <c r="K41" s="72"/>
    </row>
    <row r="42" customFormat="false" ht="26.4" hidden="false" customHeight="true" outlineLevel="0" collapsed="false">
      <c r="A42" s="66"/>
      <c r="B42" s="67" t="s">
        <v>68</v>
      </c>
      <c r="C42" s="68" t="n">
        <v>4</v>
      </c>
      <c r="D42" s="69"/>
      <c r="E42" s="70" t="e">
        <f aca="false">#REF!</f>
        <v>#REF!</v>
      </c>
      <c r="F42" s="70"/>
      <c r="G42" s="71" t="e">
        <f aca="false">#REF!</f>
        <v>#REF!</v>
      </c>
      <c r="H42" s="69"/>
      <c r="I42" s="70" t="e">
        <f aca="false">#REF!</f>
        <v>#REF!</v>
      </c>
      <c r="J42" s="69"/>
      <c r="K42" s="72"/>
    </row>
    <row r="43" customFormat="false" ht="13.2" hidden="false" customHeight="true" outlineLevel="0" collapsed="false">
      <c r="A43" s="73" t="n">
        <v>16</v>
      </c>
      <c r="B43" s="74" t="s">
        <v>56</v>
      </c>
      <c r="C43" s="75" t="n">
        <v>92.8</v>
      </c>
      <c r="D43" s="76" t="n">
        <f aca="false">C43</f>
        <v>92.8</v>
      </c>
      <c r="E43" s="77"/>
      <c r="F43" s="77" t="e">
        <f aca="false">#REF!</f>
        <v>#REF!</v>
      </c>
      <c r="G43" s="78"/>
      <c r="H43" s="76" t="e">
        <f aca="false">#REF!</f>
        <v>#REF!</v>
      </c>
      <c r="I43" s="77"/>
      <c r="J43" s="76" t="e">
        <f aca="false">#REF!</f>
        <v>#REF!</v>
      </c>
      <c r="K43" s="72"/>
    </row>
    <row r="44" customFormat="false" ht="26.4" hidden="false" customHeight="true" outlineLevel="0" collapsed="false">
      <c r="A44" s="66"/>
      <c r="B44" s="67" t="s">
        <v>69</v>
      </c>
      <c r="C44" s="68" t="n">
        <v>1</v>
      </c>
      <c r="D44" s="69"/>
      <c r="E44" s="70" t="e">
        <f aca="false">#REF!</f>
        <v>#REF!</v>
      </c>
      <c r="F44" s="70"/>
      <c r="G44" s="71" t="e">
        <f aca="false">#REF!</f>
        <v>#REF!</v>
      </c>
      <c r="H44" s="69"/>
      <c r="I44" s="70" t="e">
        <f aca="false">#REF!</f>
        <v>#REF!</v>
      </c>
      <c r="J44" s="69"/>
      <c r="K44" s="72"/>
    </row>
    <row r="45" customFormat="false" ht="13.2" hidden="false" customHeight="true" outlineLevel="0" collapsed="false">
      <c r="A45" s="73" t="n">
        <v>17</v>
      </c>
      <c r="B45" s="74" t="s">
        <v>70</v>
      </c>
      <c r="C45" s="75" t="n">
        <v>467.29</v>
      </c>
      <c r="D45" s="76" t="n">
        <f aca="false">C45</f>
        <v>467.29</v>
      </c>
      <c r="E45" s="77"/>
      <c r="F45" s="77" t="e">
        <f aca="false">#REF!</f>
        <v>#REF!</v>
      </c>
      <c r="G45" s="78"/>
      <c r="H45" s="76" t="e">
        <f aca="false">#REF!</f>
        <v>#REF!</v>
      </c>
      <c r="I45" s="77"/>
      <c r="J45" s="76" t="e">
        <f aca="false">#REF!</f>
        <v>#REF!</v>
      </c>
      <c r="K45" s="72"/>
    </row>
    <row r="46" customFormat="false" ht="26.4" hidden="false" customHeight="true" outlineLevel="0" collapsed="false">
      <c r="A46" s="66"/>
      <c r="B46" s="67" t="s">
        <v>71</v>
      </c>
      <c r="C46" s="68" t="n">
        <v>1</v>
      </c>
      <c r="D46" s="69"/>
      <c r="E46" s="70" t="e">
        <f aca="false">#REF!</f>
        <v>#REF!</v>
      </c>
      <c r="F46" s="70"/>
      <c r="G46" s="71" t="e">
        <f aca="false">#REF!</f>
        <v>#REF!</v>
      </c>
      <c r="H46" s="69"/>
      <c r="I46" s="70" t="e">
        <f aca="false">#REF!</f>
        <v>#REF!</v>
      </c>
      <c r="J46" s="69"/>
      <c r="K46" s="72"/>
    </row>
    <row r="47" customFormat="false" ht="13.2" hidden="false" customHeight="true" outlineLevel="0" collapsed="false">
      <c r="A47" s="73" t="n">
        <v>18</v>
      </c>
      <c r="B47" s="74" t="s">
        <v>72</v>
      </c>
      <c r="C47" s="75" t="n">
        <v>301</v>
      </c>
      <c r="D47" s="76" t="n">
        <f aca="false">C47</f>
        <v>301</v>
      </c>
      <c r="E47" s="77"/>
      <c r="F47" s="77" t="e">
        <f aca="false">#REF!</f>
        <v>#REF!</v>
      </c>
      <c r="G47" s="78"/>
      <c r="H47" s="76" t="e">
        <f aca="false">#REF!</f>
        <v>#REF!</v>
      </c>
      <c r="I47" s="77"/>
      <c r="J47" s="76" t="e">
        <f aca="false">#REF!</f>
        <v>#REF!</v>
      </c>
      <c r="K47" s="72"/>
    </row>
    <row r="48" customFormat="false" ht="26.4" hidden="false" customHeight="true" outlineLevel="0" collapsed="false">
      <c r="A48" s="66"/>
      <c r="B48" s="67" t="s">
        <v>73</v>
      </c>
      <c r="C48" s="68" t="n">
        <v>1</v>
      </c>
      <c r="D48" s="69"/>
      <c r="E48" s="70" t="e">
        <f aca="false">#REF!</f>
        <v>#REF!</v>
      </c>
      <c r="F48" s="70"/>
      <c r="G48" s="71" t="e">
        <f aca="false">#REF!</f>
        <v>#REF!</v>
      </c>
      <c r="H48" s="69"/>
      <c r="I48" s="70" t="e">
        <f aca="false">#REF!</f>
        <v>#REF!</v>
      </c>
      <c r="J48" s="69"/>
      <c r="K48" s="72"/>
    </row>
    <row r="49" customFormat="false" ht="13.2" hidden="false" customHeight="true" outlineLevel="0" collapsed="false">
      <c r="A49" s="73" t="n">
        <v>19</v>
      </c>
      <c r="B49" s="74" t="s">
        <v>58</v>
      </c>
      <c r="C49" s="75" t="n">
        <v>26.22</v>
      </c>
      <c r="D49" s="76" t="n">
        <f aca="false">C49</f>
        <v>26.22</v>
      </c>
      <c r="E49" s="77"/>
      <c r="F49" s="77" t="e">
        <f aca="false">#REF!</f>
        <v>#REF!</v>
      </c>
      <c r="G49" s="78"/>
      <c r="H49" s="76" t="e">
        <f aca="false">#REF!</f>
        <v>#REF!</v>
      </c>
      <c r="I49" s="77"/>
      <c r="J49" s="76" t="e">
        <f aca="false">#REF!</f>
        <v>#REF!</v>
      </c>
      <c r="K49" s="72"/>
    </row>
    <row r="50" customFormat="false" ht="26.4" hidden="false" customHeight="true" outlineLevel="0" collapsed="false">
      <c r="A50" s="66"/>
      <c r="B50" s="67" t="s">
        <v>74</v>
      </c>
      <c r="C50" s="68" t="n">
        <v>2</v>
      </c>
      <c r="D50" s="69"/>
      <c r="E50" s="70" t="e">
        <f aca="false">#REF!</f>
        <v>#REF!</v>
      </c>
      <c r="F50" s="70"/>
      <c r="G50" s="71" t="e">
        <f aca="false">#REF!</f>
        <v>#REF!</v>
      </c>
      <c r="H50" s="69"/>
      <c r="I50" s="70" t="e">
        <f aca="false">#REF!</f>
        <v>#REF!</v>
      </c>
      <c r="J50" s="69"/>
      <c r="K50" s="72"/>
    </row>
    <row r="51" customFormat="false" ht="13.2" hidden="false" customHeight="true" outlineLevel="0" collapsed="false">
      <c r="A51" s="73" t="n">
        <v>20</v>
      </c>
      <c r="B51" s="74" t="s">
        <v>75</v>
      </c>
      <c r="C51" s="75" t="n">
        <v>13.66</v>
      </c>
      <c r="D51" s="76" t="n">
        <f aca="false">C51</f>
        <v>13.66</v>
      </c>
      <c r="E51" s="77"/>
      <c r="F51" s="77" t="e">
        <f aca="false">#REF!</f>
        <v>#REF!</v>
      </c>
      <c r="G51" s="78"/>
      <c r="H51" s="76" t="e">
        <f aca="false">#REF!</f>
        <v>#REF!</v>
      </c>
      <c r="I51" s="77"/>
      <c r="J51" s="76" t="e">
        <f aca="false">#REF!</f>
        <v>#REF!</v>
      </c>
      <c r="K51" s="72"/>
    </row>
    <row r="52" customFormat="false" ht="26.4" hidden="false" customHeight="true" outlineLevel="0" collapsed="false">
      <c r="A52" s="66"/>
      <c r="B52" s="67" t="s">
        <v>76</v>
      </c>
      <c r="C52" s="68" t="n">
        <v>2</v>
      </c>
      <c r="D52" s="69"/>
      <c r="E52" s="70" t="e">
        <f aca="false">#REF!</f>
        <v>#REF!</v>
      </c>
      <c r="F52" s="70"/>
      <c r="G52" s="71" t="e">
        <f aca="false">#REF!</f>
        <v>#REF!</v>
      </c>
      <c r="H52" s="69"/>
      <c r="I52" s="70" t="e">
        <f aca="false">#REF!</f>
        <v>#REF!</v>
      </c>
      <c r="J52" s="69"/>
      <c r="K52" s="72"/>
    </row>
    <row r="53" customFormat="false" ht="13.2" hidden="false" customHeight="true" outlineLevel="0" collapsed="false">
      <c r="A53" s="73" t="n">
        <v>21</v>
      </c>
      <c r="B53" s="74" t="s">
        <v>77</v>
      </c>
      <c r="C53" s="75" t="n">
        <v>10.81</v>
      </c>
      <c r="D53" s="76" t="n">
        <f aca="false">C53</f>
        <v>10.81</v>
      </c>
      <c r="E53" s="77"/>
      <c r="F53" s="77" t="e">
        <f aca="false">#REF!</f>
        <v>#REF!</v>
      </c>
      <c r="G53" s="78"/>
      <c r="H53" s="76" t="e">
        <f aca="false">#REF!</f>
        <v>#REF!</v>
      </c>
      <c r="I53" s="77"/>
      <c r="J53" s="76" t="e">
        <f aca="false">#REF!</f>
        <v>#REF!</v>
      </c>
      <c r="K53" s="72"/>
    </row>
    <row r="54" customFormat="false" ht="26.4" hidden="false" customHeight="true" outlineLevel="0" collapsed="false">
      <c r="A54" s="66"/>
      <c r="B54" s="67" t="s">
        <v>78</v>
      </c>
      <c r="C54" s="68" t="n">
        <v>2</v>
      </c>
      <c r="D54" s="69"/>
      <c r="E54" s="70" t="e">
        <f aca="false">#REF!</f>
        <v>#REF!</v>
      </c>
      <c r="F54" s="70"/>
      <c r="G54" s="71" t="e">
        <f aca="false">#REF!</f>
        <v>#REF!</v>
      </c>
      <c r="H54" s="69"/>
      <c r="I54" s="70" t="e">
        <f aca="false">#REF!</f>
        <v>#REF!</v>
      </c>
      <c r="J54" s="69"/>
      <c r="K54" s="72"/>
    </row>
    <row r="55" customFormat="false" ht="13.2" hidden="false" customHeight="true" outlineLevel="0" collapsed="false">
      <c r="A55" s="73" t="n">
        <v>22</v>
      </c>
      <c r="B55" s="74" t="s">
        <v>79</v>
      </c>
      <c r="C55" s="75" t="n">
        <v>18.48</v>
      </c>
      <c r="D55" s="76" t="n">
        <f aca="false">C55</f>
        <v>18.48</v>
      </c>
      <c r="E55" s="77"/>
      <c r="F55" s="77" t="e">
        <f aca="false">#REF!</f>
        <v>#REF!</v>
      </c>
      <c r="G55" s="78"/>
      <c r="H55" s="76" t="e">
        <f aca="false">#REF!</f>
        <v>#REF!</v>
      </c>
      <c r="I55" s="77"/>
      <c r="J55" s="76" t="e">
        <f aca="false">#REF!</f>
        <v>#REF!</v>
      </c>
      <c r="K55" s="72"/>
    </row>
    <row r="56" customFormat="false" ht="26.4" hidden="false" customHeight="true" outlineLevel="0" collapsed="false">
      <c r="A56" s="66"/>
      <c r="B56" s="67" t="s">
        <v>80</v>
      </c>
      <c r="C56" s="68" t="n">
        <v>2</v>
      </c>
      <c r="D56" s="69"/>
      <c r="E56" s="70" t="e">
        <f aca="false">#REF!</f>
        <v>#REF!</v>
      </c>
      <c r="F56" s="70"/>
      <c r="G56" s="71" t="e">
        <f aca="false">#REF!</f>
        <v>#REF!</v>
      </c>
      <c r="H56" s="69"/>
      <c r="I56" s="70" t="e">
        <f aca="false">#REF!</f>
        <v>#REF!</v>
      </c>
      <c r="J56" s="69"/>
      <c r="K56" s="72"/>
    </row>
    <row r="57" customFormat="false" ht="13.2" hidden="false" customHeight="true" outlineLevel="0" collapsed="false">
      <c r="A57" s="73" t="n">
        <v>23</v>
      </c>
      <c r="B57" s="74" t="s">
        <v>81</v>
      </c>
      <c r="C57" s="75" t="n">
        <v>183</v>
      </c>
      <c r="D57" s="76" t="n">
        <f aca="false">C57</f>
        <v>183</v>
      </c>
      <c r="E57" s="77"/>
      <c r="F57" s="77" t="e">
        <f aca="false">#REF!</f>
        <v>#REF!</v>
      </c>
      <c r="G57" s="78"/>
      <c r="H57" s="76" t="e">
        <f aca="false">#REF!</f>
        <v>#REF!</v>
      </c>
      <c r="I57" s="77"/>
      <c r="J57" s="76" t="e">
        <f aca="false">#REF!</f>
        <v>#REF!</v>
      </c>
      <c r="K57" s="72"/>
    </row>
    <row r="58" customFormat="false" ht="26.4" hidden="false" customHeight="true" outlineLevel="0" collapsed="false">
      <c r="A58" s="66"/>
      <c r="B58" s="67" t="s">
        <v>82</v>
      </c>
      <c r="C58" s="68" t="n">
        <v>30</v>
      </c>
      <c r="D58" s="69"/>
      <c r="E58" s="70" t="e">
        <f aca="false">#REF!</f>
        <v>#REF!</v>
      </c>
      <c r="F58" s="70"/>
      <c r="G58" s="71" t="e">
        <f aca="false">#REF!</f>
        <v>#REF!</v>
      </c>
      <c r="H58" s="69"/>
      <c r="I58" s="70" t="e">
        <f aca="false">#REF!</f>
        <v>#REF!</v>
      </c>
      <c r="J58" s="69"/>
      <c r="K58" s="72"/>
    </row>
    <row r="59" customFormat="false" ht="13.2" hidden="false" customHeight="true" outlineLevel="0" collapsed="false">
      <c r="A59" s="73" t="n">
        <v>24</v>
      </c>
      <c r="B59" s="74" t="s">
        <v>83</v>
      </c>
      <c r="C59" s="75" t="n">
        <v>45</v>
      </c>
      <c r="D59" s="76" t="n">
        <f aca="false">C59</f>
        <v>45</v>
      </c>
      <c r="E59" s="77"/>
      <c r="F59" s="77" t="e">
        <f aca="false">#REF!</f>
        <v>#REF!</v>
      </c>
      <c r="G59" s="78"/>
      <c r="H59" s="76" t="e">
        <f aca="false">#REF!</f>
        <v>#REF!</v>
      </c>
      <c r="I59" s="77"/>
      <c r="J59" s="76" t="e">
        <f aca="false">#REF!</f>
        <v>#REF!</v>
      </c>
      <c r="K59" s="72"/>
    </row>
    <row r="60" customFormat="false" ht="26.4" hidden="false" customHeight="true" outlineLevel="0" collapsed="false">
      <c r="A60" s="66"/>
      <c r="B60" s="67" t="s">
        <v>84</v>
      </c>
      <c r="C60" s="68" t="n">
        <v>14</v>
      </c>
      <c r="D60" s="69"/>
      <c r="E60" s="70" t="e">
        <f aca="false">#REF!</f>
        <v>#REF!</v>
      </c>
      <c r="F60" s="70"/>
      <c r="G60" s="71" t="e">
        <f aca="false">#REF!</f>
        <v>#REF!</v>
      </c>
      <c r="H60" s="69"/>
      <c r="I60" s="70" t="e">
        <f aca="false">#REF!</f>
        <v>#REF!</v>
      </c>
      <c r="J60" s="69"/>
      <c r="K60" s="72"/>
    </row>
    <row r="61" customFormat="false" ht="13.2" hidden="false" customHeight="true" outlineLevel="0" collapsed="false">
      <c r="A61" s="73" t="n">
        <v>25</v>
      </c>
      <c r="B61" s="74" t="s">
        <v>85</v>
      </c>
      <c r="C61" s="75" t="n">
        <v>84.7</v>
      </c>
      <c r="D61" s="76" t="n">
        <f aca="false">C61</f>
        <v>84.7</v>
      </c>
      <c r="E61" s="77"/>
      <c r="F61" s="77" t="e">
        <f aca="false">#REF!</f>
        <v>#REF!</v>
      </c>
      <c r="G61" s="78"/>
      <c r="H61" s="76" t="e">
        <f aca="false">#REF!</f>
        <v>#REF!</v>
      </c>
      <c r="I61" s="77"/>
      <c r="J61" s="76" t="e">
        <f aca="false">#REF!</f>
        <v>#REF!</v>
      </c>
      <c r="K61" s="72"/>
    </row>
    <row r="62" customFormat="false" ht="26.4" hidden="false" customHeight="true" outlineLevel="0" collapsed="false">
      <c r="A62" s="66"/>
      <c r="B62" s="67" t="s">
        <v>86</v>
      </c>
      <c r="C62" s="68" t="n">
        <v>1</v>
      </c>
      <c r="D62" s="69"/>
      <c r="E62" s="70" t="e">
        <f aca="false">#REF!</f>
        <v>#REF!</v>
      </c>
      <c r="F62" s="70"/>
      <c r="G62" s="71" t="e">
        <f aca="false">#REF!</f>
        <v>#REF!</v>
      </c>
      <c r="H62" s="69"/>
      <c r="I62" s="70" t="e">
        <f aca="false">#REF!</f>
        <v>#REF!</v>
      </c>
      <c r="J62" s="69"/>
      <c r="K62" s="72"/>
    </row>
    <row r="63" customFormat="false" ht="13.2" hidden="false" customHeight="true" outlineLevel="0" collapsed="false">
      <c r="A63" s="73" t="n">
        <v>26</v>
      </c>
      <c r="B63" s="74" t="s">
        <v>87</v>
      </c>
      <c r="C63" s="75" t="n">
        <v>65</v>
      </c>
      <c r="D63" s="76" t="n">
        <f aca="false">C63</f>
        <v>65</v>
      </c>
      <c r="E63" s="77"/>
      <c r="F63" s="77" t="e">
        <f aca="false">#REF!</f>
        <v>#REF!</v>
      </c>
      <c r="G63" s="78"/>
      <c r="H63" s="76" t="e">
        <f aca="false">#REF!</f>
        <v>#REF!</v>
      </c>
      <c r="I63" s="77"/>
      <c r="J63" s="76" t="e">
        <f aca="false">#REF!</f>
        <v>#REF!</v>
      </c>
      <c r="K63" s="72"/>
    </row>
    <row r="64" customFormat="false" ht="26.4" hidden="false" customHeight="true" outlineLevel="0" collapsed="false">
      <c r="A64" s="66"/>
      <c r="B64" s="67" t="s">
        <v>88</v>
      </c>
      <c r="C64" s="68" t="n">
        <v>3</v>
      </c>
      <c r="D64" s="69"/>
      <c r="E64" s="70" t="e">
        <f aca="false">#REF!</f>
        <v>#REF!</v>
      </c>
      <c r="F64" s="70"/>
      <c r="G64" s="71" t="e">
        <f aca="false">#REF!</f>
        <v>#REF!</v>
      </c>
      <c r="H64" s="69"/>
      <c r="I64" s="70" t="e">
        <f aca="false">#REF!</f>
        <v>#REF!</v>
      </c>
      <c r="J64" s="69"/>
      <c r="K64" s="72"/>
    </row>
    <row r="65" customFormat="false" ht="13.2" hidden="false" customHeight="true" outlineLevel="0" collapsed="false">
      <c r="A65" s="73" t="n">
        <v>27</v>
      </c>
      <c r="B65" s="74" t="s">
        <v>89</v>
      </c>
      <c r="C65" s="75" t="n">
        <v>134.07</v>
      </c>
      <c r="D65" s="76" t="n">
        <f aca="false">C65</f>
        <v>134.07</v>
      </c>
      <c r="E65" s="77"/>
      <c r="F65" s="77" t="e">
        <f aca="false">#REF!</f>
        <v>#REF!</v>
      </c>
      <c r="G65" s="78"/>
      <c r="H65" s="76" t="e">
        <f aca="false">#REF!</f>
        <v>#REF!</v>
      </c>
      <c r="I65" s="77"/>
      <c r="J65" s="76" t="e">
        <f aca="false">#REF!</f>
        <v>#REF!</v>
      </c>
      <c r="K65" s="72"/>
    </row>
    <row r="66" customFormat="false" ht="26.4" hidden="false" customHeight="true" outlineLevel="0" collapsed="false">
      <c r="A66" s="66"/>
      <c r="B66" s="67" t="s">
        <v>90</v>
      </c>
      <c r="C66" s="68" t="n">
        <v>8</v>
      </c>
      <c r="D66" s="69"/>
      <c r="E66" s="70" t="e">
        <f aca="false">#REF!</f>
        <v>#REF!</v>
      </c>
      <c r="F66" s="70"/>
      <c r="G66" s="71" t="e">
        <f aca="false">#REF!</f>
        <v>#REF!</v>
      </c>
      <c r="H66" s="69"/>
      <c r="I66" s="70" t="e">
        <f aca="false">#REF!</f>
        <v>#REF!</v>
      </c>
      <c r="J66" s="69"/>
      <c r="K66" s="72"/>
    </row>
    <row r="67" customFormat="false" ht="13.2" hidden="false" customHeight="true" outlineLevel="0" collapsed="false">
      <c r="A67" s="73" t="n">
        <v>28</v>
      </c>
      <c r="B67" s="74" t="s">
        <v>91</v>
      </c>
      <c r="C67" s="75" t="n">
        <v>22.24</v>
      </c>
      <c r="D67" s="76" t="n">
        <f aca="false">C67</f>
        <v>22.24</v>
      </c>
      <c r="E67" s="77"/>
      <c r="F67" s="77" t="e">
        <f aca="false">#REF!</f>
        <v>#REF!</v>
      </c>
      <c r="G67" s="78"/>
      <c r="H67" s="76" t="e">
        <f aca="false">#REF!</f>
        <v>#REF!</v>
      </c>
      <c r="I67" s="77"/>
      <c r="J67" s="76" t="e">
        <f aca="false">#REF!</f>
        <v>#REF!</v>
      </c>
      <c r="K67" s="72"/>
    </row>
    <row r="68" customFormat="false" ht="26.4" hidden="false" customHeight="true" outlineLevel="0" collapsed="false">
      <c r="A68" s="66"/>
      <c r="B68" s="67" t="s">
        <v>92</v>
      </c>
      <c r="C68" s="68" t="n">
        <v>20</v>
      </c>
      <c r="D68" s="69"/>
      <c r="E68" s="70" t="e">
        <f aca="false">#REF!</f>
        <v>#REF!</v>
      </c>
      <c r="F68" s="70"/>
      <c r="G68" s="71" t="e">
        <f aca="false">#REF!</f>
        <v>#REF!</v>
      </c>
      <c r="H68" s="69"/>
      <c r="I68" s="70" t="e">
        <f aca="false">#REF!</f>
        <v>#REF!</v>
      </c>
      <c r="J68" s="69"/>
      <c r="K68" s="72"/>
    </row>
    <row r="69" customFormat="false" ht="13.2" hidden="false" customHeight="true" outlineLevel="0" collapsed="false">
      <c r="A69" s="73" t="n">
        <v>29</v>
      </c>
      <c r="B69" s="74" t="s">
        <v>91</v>
      </c>
      <c r="C69" s="75" t="n">
        <v>55.6</v>
      </c>
      <c r="D69" s="76" t="n">
        <f aca="false">C69</f>
        <v>55.6</v>
      </c>
      <c r="E69" s="77"/>
      <c r="F69" s="77" t="e">
        <f aca="false">#REF!</f>
        <v>#REF!</v>
      </c>
      <c r="G69" s="78"/>
      <c r="H69" s="76" t="e">
        <f aca="false">#REF!</f>
        <v>#REF!</v>
      </c>
      <c r="I69" s="77"/>
      <c r="J69" s="76" t="e">
        <f aca="false">#REF!</f>
        <v>#REF!</v>
      </c>
      <c r="K69" s="72"/>
    </row>
    <row r="70" customFormat="false" ht="39.6" hidden="false" customHeight="true" outlineLevel="0" collapsed="false">
      <c r="A70" s="66"/>
      <c r="B70" s="67" t="s">
        <v>93</v>
      </c>
      <c r="C70" s="68" t="n">
        <v>5</v>
      </c>
      <c r="D70" s="69"/>
      <c r="E70" s="70" t="e">
        <f aca="false">#REF!</f>
        <v>#REF!</v>
      </c>
      <c r="F70" s="70"/>
      <c r="G70" s="71" t="e">
        <f aca="false">#REF!</f>
        <v>#REF!</v>
      </c>
      <c r="H70" s="69"/>
      <c r="I70" s="70" t="e">
        <f aca="false">#REF!</f>
        <v>#REF!</v>
      </c>
      <c r="J70" s="69"/>
      <c r="K70" s="72"/>
    </row>
    <row r="71" customFormat="false" ht="13.2" hidden="false" customHeight="true" outlineLevel="0" collapsed="false">
      <c r="A71" s="73" t="n">
        <v>30</v>
      </c>
      <c r="B71" s="74" t="s">
        <v>94</v>
      </c>
      <c r="C71" s="75" t="n">
        <v>277.9</v>
      </c>
      <c r="D71" s="76" t="n">
        <f aca="false">C71</f>
        <v>277.9</v>
      </c>
      <c r="E71" s="77"/>
      <c r="F71" s="77" t="e">
        <f aca="false">#REF!</f>
        <v>#REF!</v>
      </c>
      <c r="G71" s="78"/>
      <c r="H71" s="76" t="e">
        <f aca="false">#REF!</f>
        <v>#REF!</v>
      </c>
      <c r="I71" s="77"/>
      <c r="J71" s="76" t="e">
        <f aca="false">#REF!</f>
        <v>#REF!</v>
      </c>
      <c r="K71" s="72"/>
    </row>
    <row r="72" customFormat="false" ht="26.4" hidden="false" customHeight="true" outlineLevel="0" collapsed="false">
      <c r="A72" s="66"/>
      <c r="B72" s="67" t="s">
        <v>95</v>
      </c>
      <c r="C72" s="68" t="n">
        <v>20</v>
      </c>
      <c r="D72" s="69"/>
      <c r="E72" s="70" t="e">
        <f aca="false">#REF!</f>
        <v>#REF!</v>
      </c>
      <c r="F72" s="70"/>
      <c r="G72" s="71" t="e">
        <f aca="false">#REF!</f>
        <v>#REF!</v>
      </c>
      <c r="H72" s="69"/>
      <c r="I72" s="70" t="e">
        <f aca="false">#REF!</f>
        <v>#REF!</v>
      </c>
      <c r="J72" s="69"/>
      <c r="K72" s="72"/>
    </row>
    <row r="73" customFormat="false" ht="13.2" hidden="false" customHeight="true" outlineLevel="0" collapsed="false">
      <c r="A73" s="73" t="n">
        <v>31</v>
      </c>
      <c r="B73" s="74" t="s">
        <v>96</v>
      </c>
      <c r="C73" s="75" t="n">
        <v>721.8</v>
      </c>
      <c r="D73" s="76" t="n">
        <f aca="false">C73</f>
        <v>721.8</v>
      </c>
      <c r="E73" s="77"/>
      <c r="F73" s="77" t="e">
        <f aca="false">#REF!</f>
        <v>#REF!</v>
      </c>
      <c r="G73" s="78"/>
      <c r="H73" s="76" t="e">
        <f aca="false">#REF!</f>
        <v>#REF!</v>
      </c>
      <c r="I73" s="77"/>
      <c r="J73" s="76" t="e">
        <f aca="false">#REF!</f>
        <v>#REF!</v>
      </c>
      <c r="K73" s="72"/>
    </row>
    <row r="74" customFormat="false" ht="39.6" hidden="false" customHeight="true" outlineLevel="0" collapsed="false">
      <c r="A74" s="66" t="n">
        <v>32</v>
      </c>
      <c r="B74" s="67" t="s">
        <v>97</v>
      </c>
      <c r="C74" s="68" t="n">
        <v>20</v>
      </c>
      <c r="D74" s="69"/>
      <c r="E74" s="70" t="e">
        <f aca="false">#REF!</f>
        <v>#REF!</v>
      </c>
      <c r="F74" s="70"/>
      <c r="G74" s="71" t="e">
        <f aca="false">#REF!</f>
        <v>#REF!</v>
      </c>
      <c r="H74" s="69"/>
      <c r="I74" s="70" t="e">
        <f aca="false">#REF!</f>
        <v>#REF!</v>
      </c>
      <c r="J74" s="69"/>
      <c r="K74" s="72"/>
    </row>
    <row r="75" customFormat="false" ht="13.2" hidden="false" customHeight="true" outlineLevel="0" collapsed="false">
      <c r="A75" s="73"/>
      <c r="B75" s="74" t="s">
        <v>98</v>
      </c>
      <c r="C75" s="75" t="n">
        <v>76.34</v>
      </c>
      <c r="D75" s="76" t="n">
        <f aca="false">C75</f>
        <v>76.34</v>
      </c>
      <c r="E75" s="77"/>
      <c r="F75" s="77" t="e">
        <f aca="false">#REF!</f>
        <v>#REF!</v>
      </c>
      <c r="G75" s="78"/>
      <c r="H75" s="76" t="e">
        <f aca="false">#REF!</f>
        <v>#REF!</v>
      </c>
      <c r="I75" s="77"/>
      <c r="J75" s="76" t="e">
        <f aca="false">#REF!</f>
        <v>#REF!</v>
      </c>
      <c r="K75" s="72"/>
    </row>
    <row r="76" customFormat="false" ht="26.4" hidden="false" customHeight="true" outlineLevel="0" collapsed="false">
      <c r="A76" s="66" t="n">
        <v>33</v>
      </c>
      <c r="B76" s="67" t="s">
        <v>99</v>
      </c>
      <c r="C76" s="68" t="n">
        <v>2</v>
      </c>
      <c r="D76" s="69"/>
      <c r="E76" s="70" t="e">
        <f aca="false">#REF!</f>
        <v>#REF!</v>
      </c>
      <c r="F76" s="70"/>
      <c r="G76" s="71" t="e">
        <f aca="false">#REF!</f>
        <v>#REF!</v>
      </c>
      <c r="H76" s="69"/>
      <c r="I76" s="70" t="e">
        <f aca="false">#REF!</f>
        <v>#REF!</v>
      </c>
      <c r="J76" s="69"/>
      <c r="K76" s="72"/>
    </row>
    <row r="77" customFormat="false" ht="13.2" hidden="false" customHeight="true" outlineLevel="0" collapsed="false">
      <c r="A77" s="73"/>
      <c r="B77" s="74" t="s">
        <v>100</v>
      </c>
      <c r="C77" s="75" t="n">
        <v>72.18</v>
      </c>
      <c r="D77" s="76" t="n">
        <f aca="false">C77</f>
        <v>72.18</v>
      </c>
      <c r="E77" s="77"/>
      <c r="F77" s="77" t="e">
        <f aca="false">#REF!</f>
        <v>#REF!</v>
      </c>
      <c r="G77" s="78"/>
      <c r="H77" s="76" t="e">
        <f aca="false">#REF!</f>
        <v>#REF!</v>
      </c>
      <c r="I77" s="77"/>
      <c r="J77" s="76" t="e">
        <f aca="false">#REF!</f>
        <v>#REF!</v>
      </c>
      <c r="K77" s="72"/>
    </row>
    <row r="78" customFormat="false" ht="26.4" hidden="false" customHeight="true" outlineLevel="0" collapsed="false">
      <c r="A78" s="66" t="n">
        <v>34</v>
      </c>
      <c r="B78" s="67" t="s">
        <v>101</v>
      </c>
      <c r="C78" s="68" t="n">
        <v>30</v>
      </c>
      <c r="D78" s="69"/>
      <c r="E78" s="70" t="e">
        <f aca="false">#REF!</f>
        <v>#REF!</v>
      </c>
      <c r="F78" s="70"/>
      <c r="G78" s="71" t="e">
        <f aca="false">#REF!</f>
        <v>#REF!</v>
      </c>
      <c r="H78" s="69"/>
      <c r="I78" s="70" t="e">
        <f aca="false">#REF!</f>
        <v>#REF!</v>
      </c>
      <c r="J78" s="69"/>
      <c r="K78" s="72"/>
    </row>
    <row r="79" customFormat="false" ht="13.2" hidden="false" customHeight="true" outlineLevel="0" collapsed="false">
      <c r="A79" s="73"/>
      <c r="B79" s="74" t="s">
        <v>102</v>
      </c>
      <c r="C79" s="75"/>
      <c r="D79" s="76" t="n">
        <f aca="false">C79</f>
        <v>0</v>
      </c>
      <c r="E79" s="77"/>
      <c r="F79" s="77" t="e">
        <f aca="false">#REF!</f>
        <v>#REF!</v>
      </c>
      <c r="G79" s="78"/>
      <c r="H79" s="76" t="e">
        <f aca="false">#REF!</f>
        <v>#REF!</v>
      </c>
      <c r="I79" s="77"/>
      <c r="J79" s="76" t="e">
        <f aca="false">#REF!</f>
        <v>#REF!</v>
      </c>
      <c r="K79" s="72"/>
    </row>
    <row r="80" customFormat="false" ht="26.4" hidden="false" customHeight="true" outlineLevel="0" collapsed="false">
      <c r="A80" s="66" t="n">
        <v>35</v>
      </c>
      <c r="B80" s="67" t="s">
        <v>103</v>
      </c>
      <c r="C80" s="68" t="n">
        <v>10</v>
      </c>
      <c r="D80" s="69"/>
      <c r="E80" s="70" t="e">
        <f aca="false">#REF!</f>
        <v>#REF!</v>
      </c>
      <c r="F80" s="70"/>
      <c r="G80" s="71" t="e">
        <f aca="false">#REF!</f>
        <v>#REF!</v>
      </c>
      <c r="H80" s="69"/>
      <c r="I80" s="70" t="e">
        <f aca="false">#REF!</f>
        <v>#REF!</v>
      </c>
      <c r="J80" s="69"/>
      <c r="K80" s="72"/>
    </row>
    <row r="81" customFormat="false" ht="13.2" hidden="false" customHeight="true" outlineLevel="0" collapsed="false">
      <c r="A81" s="73"/>
      <c r="B81" s="74" t="s">
        <v>104</v>
      </c>
      <c r="C81" s="75" t="n">
        <v>57.19</v>
      </c>
      <c r="D81" s="76" t="n">
        <f aca="false">C81</f>
        <v>57.19</v>
      </c>
      <c r="E81" s="77"/>
      <c r="F81" s="77" t="e">
        <f aca="false">#REF!</f>
        <v>#REF!</v>
      </c>
      <c r="G81" s="78"/>
      <c r="H81" s="76" t="e">
        <f aca="false">#REF!</f>
        <v>#REF!</v>
      </c>
      <c r="I81" s="77"/>
      <c r="J81" s="76" t="e">
        <f aca="false">#REF!</f>
        <v>#REF!</v>
      </c>
      <c r="K81" s="72"/>
    </row>
    <row r="82" customFormat="false" ht="39.6" hidden="false" customHeight="true" outlineLevel="0" collapsed="false">
      <c r="A82" s="66" t="n">
        <v>36</v>
      </c>
      <c r="B82" s="67" t="s">
        <v>105</v>
      </c>
      <c r="C82" s="68" t="n">
        <v>30</v>
      </c>
      <c r="D82" s="69"/>
      <c r="E82" s="70" t="e">
        <f aca="false">#REF!</f>
        <v>#REF!</v>
      </c>
      <c r="F82" s="70"/>
      <c r="G82" s="71" t="e">
        <f aca="false">#REF!</f>
        <v>#REF!</v>
      </c>
      <c r="H82" s="69"/>
      <c r="I82" s="70" t="e">
        <f aca="false">#REF!</f>
        <v>#REF!</v>
      </c>
      <c r="J82" s="69"/>
      <c r="K82" s="72"/>
    </row>
    <row r="83" customFormat="false" ht="13.2" hidden="false" customHeight="true" outlineLevel="0" collapsed="false">
      <c r="A83" s="73"/>
      <c r="B83" s="74" t="s">
        <v>106</v>
      </c>
      <c r="C83" s="75" t="n">
        <v>162.39</v>
      </c>
      <c r="D83" s="76" t="n">
        <f aca="false">C83</f>
        <v>162.39</v>
      </c>
      <c r="E83" s="77"/>
      <c r="F83" s="77" t="e">
        <f aca="false">#REF!</f>
        <v>#REF!</v>
      </c>
      <c r="G83" s="78"/>
      <c r="H83" s="76" t="e">
        <f aca="false">#REF!</f>
        <v>#REF!</v>
      </c>
      <c r="I83" s="77"/>
      <c r="J83" s="76" t="e">
        <f aca="false">#REF!</f>
        <v>#REF!</v>
      </c>
      <c r="K83" s="72"/>
    </row>
    <row r="84" customFormat="false" ht="26.4" hidden="false" customHeight="true" outlineLevel="0" collapsed="false">
      <c r="A84" s="66" t="n">
        <v>37</v>
      </c>
      <c r="B84" s="67" t="s">
        <v>107</v>
      </c>
      <c r="C84" s="68" t="n">
        <v>20</v>
      </c>
      <c r="D84" s="69"/>
      <c r="E84" s="70" t="e">
        <f aca="false">#REF!</f>
        <v>#REF!</v>
      </c>
      <c r="F84" s="70"/>
      <c r="G84" s="71" t="e">
        <f aca="false">#REF!</f>
        <v>#REF!</v>
      </c>
      <c r="H84" s="69"/>
      <c r="I84" s="70" t="e">
        <f aca="false">#REF!</f>
        <v>#REF!</v>
      </c>
      <c r="J84" s="69"/>
      <c r="K84" s="72"/>
    </row>
    <row r="85" customFormat="false" ht="13.2" hidden="false" customHeight="true" outlineLevel="0" collapsed="false">
      <c r="A85" s="73"/>
      <c r="B85" s="74" t="s">
        <v>108</v>
      </c>
      <c r="C85" s="75" t="n">
        <v>93.28</v>
      </c>
      <c r="D85" s="76" t="n">
        <f aca="false">C85</f>
        <v>93.28</v>
      </c>
      <c r="E85" s="77"/>
      <c r="F85" s="77" t="e">
        <f aca="false">#REF!</f>
        <v>#REF!</v>
      </c>
      <c r="G85" s="78"/>
      <c r="H85" s="76" t="e">
        <f aca="false">#REF!</f>
        <v>#REF!</v>
      </c>
      <c r="I85" s="77"/>
      <c r="J85" s="76" t="e">
        <f aca="false">#REF!</f>
        <v>#REF!</v>
      </c>
      <c r="K85" s="72"/>
    </row>
    <row r="86" customFormat="false" ht="26.4" hidden="false" customHeight="true" outlineLevel="0" collapsed="false">
      <c r="A86" s="66" t="n">
        <v>38</v>
      </c>
      <c r="B86" s="67" t="s">
        <v>109</v>
      </c>
      <c r="C86" s="68" t="n">
        <v>5</v>
      </c>
      <c r="D86" s="69"/>
      <c r="E86" s="70" t="e">
        <f aca="false">#REF!</f>
        <v>#REF!</v>
      </c>
      <c r="F86" s="70"/>
      <c r="G86" s="71" t="e">
        <f aca="false">#REF!</f>
        <v>#REF!</v>
      </c>
      <c r="H86" s="69"/>
      <c r="I86" s="70" t="e">
        <f aca="false">#REF!</f>
        <v>#REF!</v>
      </c>
      <c r="J86" s="69"/>
      <c r="K86" s="72"/>
    </row>
    <row r="87" customFormat="false" ht="13.2" hidden="false" customHeight="true" outlineLevel="0" collapsed="false">
      <c r="A87" s="73"/>
      <c r="B87" s="74" t="s">
        <v>110</v>
      </c>
      <c r="C87" s="75" t="n">
        <v>50</v>
      </c>
      <c r="D87" s="76" t="n">
        <f aca="false">C87</f>
        <v>50</v>
      </c>
      <c r="E87" s="77"/>
      <c r="F87" s="77" t="e">
        <f aca="false">#REF!</f>
        <v>#REF!</v>
      </c>
      <c r="G87" s="78"/>
      <c r="H87" s="76" t="e">
        <f aca="false">#REF!</f>
        <v>#REF!</v>
      </c>
      <c r="I87" s="77"/>
      <c r="J87" s="76" t="e">
        <f aca="false">#REF!</f>
        <v>#REF!</v>
      </c>
      <c r="K87" s="72"/>
    </row>
    <row r="88" customFormat="false" ht="26.4" hidden="false" customHeight="true" outlineLevel="0" collapsed="false">
      <c r="A88" s="66" t="n">
        <v>39</v>
      </c>
      <c r="B88" s="67" t="s">
        <v>111</v>
      </c>
      <c r="C88" s="68" t="n">
        <v>1</v>
      </c>
      <c r="D88" s="69"/>
      <c r="E88" s="70" t="e">
        <f aca="false">#REF!</f>
        <v>#REF!</v>
      </c>
      <c r="F88" s="70"/>
      <c r="G88" s="71" t="e">
        <f aca="false">#REF!</f>
        <v>#REF!</v>
      </c>
      <c r="H88" s="69"/>
      <c r="I88" s="70" t="e">
        <f aca="false">#REF!</f>
        <v>#REF!</v>
      </c>
      <c r="J88" s="69"/>
      <c r="K88" s="72"/>
    </row>
    <row r="89" customFormat="false" ht="13.2" hidden="false" customHeight="true" outlineLevel="0" collapsed="false">
      <c r="A89" s="73"/>
      <c r="B89" s="74" t="s">
        <v>112</v>
      </c>
      <c r="C89" s="75" t="n">
        <v>36.44</v>
      </c>
      <c r="D89" s="76" t="n">
        <f aca="false">C89</f>
        <v>36.44</v>
      </c>
      <c r="E89" s="77"/>
      <c r="F89" s="77" t="e">
        <f aca="false">#REF!</f>
        <v>#REF!</v>
      </c>
      <c r="G89" s="78"/>
      <c r="H89" s="76" t="e">
        <f aca="false">#REF!</f>
        <v>#REF!</v>
      </c>
      <c r="I89" s="77"/>
      <c r="J89" s="76" t="e">
        <f aca="false">#REF!</f>
        <v>#REF!</v>
      </c>
      <c r="K89" s="72"/>
    </row>
    <row r="90" customFormat="false" ht="26.4" hidden="false" customHeight="true" outlineLevel="0" collapsed="false">
      <c r="A90" s="66" t="n">
        <v>40</v>
      </c>
      <c r="B90" s="67" t="s">
        <v>113</v>
      </c>
      <c r="C90" s="68" t="n">
        <v>50</v>
      </c>
      <c r="D90" s="69"/>
      <c r="E90" s="70" t="e">
        <f aca="false">#REF!</f>
        <v>#REF!</v>
      </c>
      <c r="F90" s="70"/>
      <c r="G90" s="71" t="e">
        <f aca="false">#REF!</f>
        <v>#REF!</v>
      </c>
      <c r="H90" s="69"/>
      <c r="I90" s="70" t="e">
        <f aca="false">#REF!</f>
        <v>#REF!</v>
      </c>
      <c r="J90" s="69"/>
      <c r="K90" s="72"/>
    </row>
    <row r="91" customFormat="false" ht="13.2" hidden="false" customHeight="true" outlineLevel="0" collapsed="false">
      <c r="A91" s="73"/>
      <c r="B91" s="74" t="s">
        <v>114</v>
      </c>
      <c r="C91" s="75" t="n">
        <v>1875.79</v>
      </c>
      <c r="D91" s="76" t="n">
        <f aca="false">C91</f>
        <v>1875.79</v>
      </c>
      <c r="E91" s="77"/>
      <c r="F91" s="77" t="e">
        <f aca="false">#REF!</f>
        <v>#REF!</v>
      </c>
      <c r="G91" s="78"/>
      <c r="H91" s="76" t="e">
        <f aca="false">#REF!</f>
        <v>#REF!</v>
      </c>
      <c r="I91" s="77"/>
      <c r="J91" s="76" t="e">
        <f aca="false">#REF!</f>
        <v>#REF!</v>
      </c>
      <c r="K91" s="72"/>
    </row>
    <row r="92" customFormat="false" ht="26.4" hidden="false" customHeight="true" outlineLevel="0" collapsed="false">
      <c r="A92" s="66" t="n">
        <v>41</v>
      </c>
      <c r="B92" s="67" t="s">
        <v>115</v>
      </c>
      <c r="C92" s="68" t="n">
        <v>1</v>
      </c>
      <c r="D92" s="69"/>
      <c r="E92" s="70" t="e">
        <f aca="false">#REF!</f>
        <v>#REF!</v>
      </c>
      <c r="F92" s="70"/>
      <c r="G92" s="71" t="e">
        <f aca="false">#REF!</f>
        <v>#REF!</v>
      </c>
      <c r="H92" s="69"/>
      <c r="I92" s="70" t="e">
        <f aca="false">#REF!</f>
        <v>#REF!</v>
      </c>
      <c r="J92" s="69"/>
      <c r="K92" s="72"/>
    </row>
    <row r="93" customFormat="false" ht="13.2" hidden="false" customHeight="true" outlineLevel="0" collapsed="false">
      <c r="A93" s="73"/>
      <c r="B93" s="74" t="s">
        <v>116</v>
      </c>
      <c r="C93" s="75" t="n">
        <v>12.75</v>
      </c>
      <c r="D93" s="76" t="n">
        <f aca="false">C93</f>
        <v>12.75</v>
      </c>
      <c r="E93" s="77"/>
      <c r="F93" s="77" t="e">
        <f aca="false">#REF!</f>
        <v>#REF!</v>
      </c>
      <c r="G93" s="78"/>
      <c r="H93" s="76" t="e">
        <f aca="false">#REF!</f>
        <v>#REF!</v>
      </c>
      <c r="I93" s="77"/>
      <c r="J93" s="76" t="e">
        <f aca="false">#REF!</f>
        <v>#REF!</v>
      </c>
      <c r="K93" s="72"/>
    </row>
    <row r="94" customFormat="false" ht="26.4" hidden="false" customHeight="true" outlineLevel="0" collapsed="false">
      <c r="A94" s="66" t="n">
        <v>42</v>
      </c>
      <c r="B94" s="67" t="s">
        <v>117</v>
      </c>
      <c r="C94" s="68" t="n">
        <v>4</v>
      </c>
      <c r="D94" s="69"/>
      <c r="E94" s="70" t="e">
        <f aca="false">#REF!</f>
        <v>#REF!</v>
      </c>
      <c r="F94" s="70"/>
      <c r="G94" s="71" t="e">
        <f aca="false">#REF!</f>
        <v>#REF!</v>
      </c>
      <c r="H94" s="69"/>
      <c r="I94" s="70" t="e">
        <f aca="false">#REF!</f>
        <v>#REF!</v>
      </c>
      <c r="J94" s="69"/>
      <c r="K94" s="72"/>
    </row>
    <row r="95" customFormat="false" ht="13.2" hidden="false" customHeight="true" outlineLevel="0" collapsed="false">
      <c r="A95" s="73"/>
      <c r="B95" s="74" t="s">
        <v>118</v>
      </c>
      <c r="C95" s="75" t="n">
        <v>202.16</v>
      </c>
      <c r="D95" s="76" t="n">
        <f aca="false">C95</f>
        <v>202.16</v>
      </c>
      <c r="E95" s="77"/>
      <c r="F95" s="77" t="e">
        <f aca="false">#REF!</f>
        <v>#REF!</v>
      </c>
      <c r="G95" s="78"/>
      <c r="H95" s="76" t="e">
        <f aca="false">#REF!</f>
        <v>#REF!</v>
      </c>
      <c r="I95" s="77"/>
      <c r="J95" s="76" t="e">
        <f aca="false">#REF!</f>
        <v>#REF!</v>
      </c>
      <c r="K95" s="72"/>
    </row>
    <row r="96" customFormat="false" ht="26.4" hidden="false" customHeight="true" outlineLevel="0" collapsed="false">
      <c r="A96" s="66" t="n">
        <v>43</v>
      </c>
      <c r="B96" s="67" t="s">
        <v>119</v>
      </c>
      <c r="C96" s="68" t="n">
        <v>1</v>
      </c>
      <c r="D96" s="69"/>
      <c r="E96" s="70" t="e">
        <f aca="false">#REF!</f>
        <v>#REF!</v>
      </c>
      <c r="F96" s="70"/>
      <c r="G96" s="71" t="e">
        <f aca="false">#REF!</f>
        <v>#REF!</v>
      </c>
      <c r="H96" s="69"/>
      <c r="I96" s="70" t="e">
        <f aca="false">#REF!</f>
        <v>#REF!</v>
      </c>
      <c r="J96" s="69"/>
      <c r="K96" s="72"/>
    </row>
    <row r="97" customFormat="false" ht="13.2" hidden="false" customHeight="true" outlineLevel="0" collapsed="false">
      <c r="A97" s="73"/>
      <c r="B97" s="74" t="s">
        <v>120</v>
      </c>
      <c r="C97" s="75" t="n">
        <v>243.74</v>
      </c>
      <c r="D97" s="76" t="n">
        <f aca="false">C97</f>
        <v>243.74</v>
      </c>
      <c r="E97" s="77"/>
      <c r="F97" s="77" t="e">
        <f aca="false">#REF!</f>
        <v>#REF!</v>
      </c>
      <c r="G97" s="78"/>
      <c r="H97" s="76" t="e">
        <f aca="false">#REF!</f>
        <v>#REF!</v>
      </c>
      <c r="I97" s="77"/>
      <c r="J97" s="76" t="e">
        <f aca="false">#REF!</f>
        <v>#REF!</v>
      </c>
      <c r="K97" s="72"/>
    </row>
    <row r="98" customFormat="false" ht="26.4" hidden="false" customHeight="true" outlineLevel="0" collapsed="false">
      <c r="A98" s="66" t="n">
        <v>44</v>
      </c>
      <c r="B98" s="67" t="s">
        <v>121</v>
      </c>
      <c r="C98" s="68" t="n">
        <v>5</v>
      </c>
      <c r="D98" s="69"/>
      <c r="E98" s="70" t="e">
        <f aca="false">#REF!</f>
        <v>#REF!</v>
      </c>
      <c r="F98" s="70"/>
      <c r="G98" s="71" t="e">
        <f aca="false">#REF!</f>
        <v>#REF!</v>
      </c>
      <c r="H98" s="69"/>
      <c r="I98" s="70" t="e">
        <f aca="false">#REF!</f>
        <v>#REF!</v>
      </c>
      <c r="J98" s="69"/>
      <c r="K98" s="72"/>
    </row>
    <row r="99" customFormat="false" ht="13.2" hidden="false" customHeight="true" outlineLevel="0" collapsed="false">
      <c r="A99" s="73"/>
      <c r="B99" s="74" t="s">
        <v>122</v>
      </c>
      <c r="C99" s="75" t="n">
        <v>138.85</v>
      </c>
      <c r="D99" s="76" t="n">
        <f aca="false">C99</f>
        <v>138.85</v>
      </c>
      <c r="E99" s="77"/>
      <c r="F99" s="77" t="e">
        <f aca="false">#REF!</f>
        <v>#REF!</v>
      </c>
      <c r="G99" s="78"/>
      <c r="H99" s="76" t="e">
        <f aca="false">#REF!</f>
        <v>#REF!</v>
      </c>
      <c r="I99" s="77"/>
      <c r="J99" s="76" t="e">
        <f aca="false">#REF!</f>
        <v>#REF!</v>
      </c>
      <c r="K99" s="72"/>
    </row>
    <row r="100" customFormat="false" ht="26.4" hidden="false" customHeight="true" outlineLevel="0" collapsed="false">
      <c r="A100" s="66" t="n">
        <v>45</v>
      </c>
      <c r="B100" s="67" t="s">
        <v>123</v>
      </c>
      <c r="C100" s="68" t="n">
        <v>5</v>
      </c>
      <c r="D100" s="69"/>
      <c r="E100" s="70" t="e">
        <f aca="false">#REF!</f>
        <v>#REF!</v>
      </c>
      <c r="F100" s="70"/>
      <c r="G100" s="71" t="e">
        <f aca="false">#REF!</f>
        <v>#REF!</v>
      </c>
      <c r="H100" s="69"/>
      <c r="I100" s="70" t="e">
        <f aca="false">#REF!</f>
        <v>#REF!</v>
      </c>
      <c r="J100" s="69"/>
      <c r="K100" s="72"/>
    </row>
    <row r="101" customFormat="false" ht="13.2" hidden="false" customHeight="true" outlineLevel="0" collapsed="false">
      <c r="A101" s="73"/>
      <c r="B101" s="74" t="s">
        <v>124</v>
      </c>
      <c r="C101" s="75" t="n">
        <v>152.1</v>
      </c>
      <c r="D101" s="76" t="n">
        <f aca="false">C101</f>
        <v>152.1</v>
      </c>
      <c r="E101" s="77"/>
      <c r="F101" s="77" t="e">
        <f aca="false">#REF!</f>
        <v>#REF!</v>
      </c>
      <c r="G101" s="78"/>
      <c r="H101" s="76" t="e">
        <f aca="false">#REF!</f>
        <v>#REF!</v>
      </c>
      <c r="I101" s="77"/>
      <c r="J101" s="76" t="e">
        <f aca="false">#REF!</f>
        <v>#REF!</v>
      </c>
      <c r="K101" s="72"/>
    </row>
    <row r="102" customFormat="false" ht="26.4" hidden="false" customHeight="true" outlineLevel="0" collapsed="false">
      <c r="A102" s="66" t="n">
        <v>46</v>
      </c>
      <c r="B102" s="67" t="s">
        <v>125</v>
      </c>
      <c r="C102" s="68" t="n">
        <v>1</v>
      </c>
      <c r="D102" s="69"/>
      <c r="E102" s="70" t="e">
        <f aca="false">#REF!</f>
        <v>#REF!</v>
      </c>
      <c r="F102" s="70"/>
      <c r="G102" s="71" t="e">
        <f aca="false">#REF!</f>
        <v>#REF!</v>
      </c>
      <c r="H102" s="69"/>
      <c r="I102" s="70" t="e">
        <f aca="false">#REF!</f>
        <v>#REF!</v>
      </c>
      <c r="J102" s="69"/>
      <c r="K102" s="72"/>
    </row>
    <row r="103" customFormat="false" ht="13.2" hidden="false" customHeight="true" outlineLevel="0" collapsed="false">
      <c r="A103" s="73"/>
      <c r="B103" s="74" t="s">
        <v>126</v>
      </c>
      <c r="C103" s="75" t="n">
        <v>156</v>
      </c>
      <c r="D103" s="76" t="n">
        <f aca="false">C103</f>
        <v>156</v>
      </c>
      <c r="E103" s="77"/>
      <c r="F103" s="77" t="e">
        <f aca="false">#REF!</f>
        <v>#REF!</v>
      </c>
      <c r="G103" s="78"/>
      <c r="H103" s="76" t="e">
        <f aca="false">#REF!</f>
        <v>#REF!</v>
      </c>
      <c r="I103" s="77"/>
      <c r="J103" s="76" t="e">
        <f aca="false">#REF!</f>
        <v>#REF!</v>
      </c>
      <c r="K103" s="72"/>
    </row>
    <row r="104" customFormat="false" ht="26.4" hidden="false" customHeight="true" outlineLevel="0" collapsed="false">
      <c r="A104" s="66" t="n">
        <v>47</v>
      </c>
      <c r="B104" s="67" t="s">
        <v>127</v>
      </c>
      <c r="C104" s="68" t="n">
        <v>6</v>
      </c>
      <c r="D104" s="69"/>
      <c r="E104" s="70" t="e">
        <f aca="false">#REF!</f>
        <v>#REF!</v>
      </c>
      <c r="F104" s="70"/>
      <c r="G104" s="71" t="e">
        <f aca="false">#REF!</f>
        <v>#REF!</v>
      </c>
      <c r="H104" s="69"/>
      <c r="I104" s="70" t="e">
        <f aca="false">#REF!</f>
        <v>#REF!</v>
      </c>
      <c r="J104" s="69"/>
      <c r="K104" s="72"/>
    </row>
    <row r="105" customFormat="false" ht="13.2" hidden="false" customHeight="true" outlineLevel="0" collapsed="false">
      <c r="A105" s="73"/>
      <c r="B105" s="74" t="s">
        <v>128</v>
      </c>
      <c r="C105" s="75" t="n">
        <v>59.4</v>
      </c>
      <c r="D105" s="76" t="n">
        <f aca="false">C105</f>
        <v>59.4</v>
      </c>
      <c r="E105" s="77"/>
      <c r="F105" s="77" t="e">
        <f aca="false">#REF!</f>
        <v>#REF!</v>
      </c>
      <c r="G105" s="78"/>
      <c r="H105" s="76" t="e">
        <f aca="false">#REF!</f>
        <v>#REF!</v>
      </c>
      <c r="I105" s="77"/>
      <c r="J105" s="76" t="e">
        <f aca="false">#REF!</f>
        <v>#REF!</v>
      </c>
      <c r="K105" s="72"/>
    </row>
    <row r="106" customFormat="false" ht="26.4" hidden="false" customHeight="true" outlineLevel="0" collapsed="false">
      <c r="A106" s="66" t="n">
        <v>48</v>
      </c>
      <c r="B106" s="67" t="s">
        <v>129</v>
      </c>
      <c r="C106" s="68" t="n">
        <v>0.2</v>
      </c>
      <c r="D106" s="69"/>
      <c r="E106" s="70" t="e">
        <f aca="false">#REF!</f>
        <v>#REF!</v>
      </c>
      <c r="F106" s="70"/>
      <c r="G106" s="71" t="e">
        <f aca="false">#REF!</f>
        <v>#REF!</v>
      </c>
      <c r="H106" s="69"/>
      <c r="I106" s="70" t="e">
        <f aca="false">#REF!</f>
        <v>#REF!</v>
      </c>
      <c r="J106" s="69"/>
      <c r="K106" s="72"/>
    </row>
    <row r="107" customFormat="false" ht="13.2" hidden="false" customHeight="true" outlineLevel="0" collapsed="false">
      <c r="A107" s="73"/>
      <c r="B107" s="74" t="s">
        <v>130</v>
      </c>
      <c r="C107" s="75" t="n">
        <v>73.82</v>
      </c>
      <c r="D107" s="76" t="n">
        <f aca="false">C107</f>
        <v>73.82</v>
      </c>
      <c r="E107" s="77"/>
      <c r="F107" s="77" t="e">
        <f aca="false">#REF!</f>
        <v>#REF!</v>
      </c>
      <c r="G107" s="78"/>
      <c r="H107" s="76" t="e">
        <f aca="false">#REF!</f>
        <v>#REF!</v>
      </c>
      <c r="I107" s="77"/>
      <c r="J107" s="76" t="e">
        <f aca="false">#REF!</f>
        <v>#REF!</v>
      </c>
      <c r="K107" s="72"/>
    </row>
    <row r="108" customFormat="false" ht="26.4" hidden="false" customHeight="true" outlineLevel="0" collapsed="false">
      <c r="A108" s="66" t="n">
        <v>49</v>
      </c>
      <c r="B108" s="67" t="s">
        <v>131</v>
      </c>
      <c r="C108" s="68" t="n">
        <v>4</v>
      </c>
      <c r="D108" s="69"/>
      <c r="E108" s="70" t="e">
        <f aca="false">#REF!</f>
        <v>#REF!</v>
      </c>
      <c r="F108" s="70"/>
      <c r="G108" s="71" t="e">
        <f aca="false">#REF!</f>
        <v>#REF!</v>
      </c>
      <c r="H108" s="69"/>
      <c r="I108" s="70" t="e">
        <f aca="false">#REF!</f>
        <v>#REF!</v>
      </c>
      <c r="J108" s="69"/>
      <c r="K108" s="72"/>
    </row>
    <row r="109" customFormat="false" ht="13.2" hidden="false" customHeight="true" outlineLevel="0" collapsed="false">
      <c r="A109" s="73"/>
      <c r="B109" s="74" t="s">
        <v>132</v>
      </c>
      <c r="C109" s="75" t="n">
        <v>53.04</v>
      </c>
      <c r="D109" s="76" t="n">
        <f aca="false">C109</f>
        <v>53.04</v>
      </c>
      <c r="E109" s="77"/>
      <c r="F109" s="77" t="e">
        <f aca="false">#REF!</f>
        <v>#REF!</v>
      </c>
      <c r="G109" s="78"/>
      <c r="H109" s="76" t="e">
        <f aca="false">#REF!</f>
        <v>#REF!</v>
      </c>
      <c r="I109" s="77"/>
      <c r="J109" s="76" t="e">
        <f aca="false">#REF!</f>
        <v>#REF!</v>
      </c>
      <c r="K109" s="72"/>
    </row>
    <row r="110" customFormat="false" ht="26.4" hidden="false" customHeight="true" outlineLevel="0" collapsed="false">
      <c r="A110" s="66" t="n">
        <v>50</v>
      </c>
      <c r="B110" s="67" t="s">
        <v>133</v>
      </c>
      <c r="C110" s="68" t="n">
        <v>6</v>
      </c>
      <c r="D110" s="69"/>
      <c r="E110" s="70" t="e">
        <f aca="false">#REF!</f>
        <v>#REF!</v>
      </c>
      <c r="F110" s="70"/>
      <c r="G110" s="71" t="e">
        <f aca="false">#REF!</f>
        <v>#REF!</v>
      </c>
      <c r="H110" s="69"/>
      <c r="I110" s="70" t="e">
        <f aca="false">#REF!</f>
        <v>#REF!</v>
      </c>
      <c r="J110" s="69"/>
      <c r="K110" s="72"/>
    </row>
    <row r="111" customFormat="false" ht="13.2" hidden="false" customHeight="true" outlineLevel="0" collapsed="false">
      <c r="A111" s="73"/>
      <c r="B111" s="74" t="s">
        <v>132</v>
      </c>
      <c r="C111" s="75" t="n">
        <v>79.56</v>
      </c>
      <c r="D111" s="76" t="n">
        <f aca="false">C111</f>
        <v>79.56</v>
      </c>
      <c r="E111" s="77"/>
      <c r="F111" s="77" t="e">
        <f aca="false">#REF!</f>
        <v>#REF!</v>
      </c>
      <c r="G111" s="78"/>
      <c r="H111" s="76" t="e">
        <f aca="false">#REF!</f>
        <v>#REF!</v>
      </c>
      <c r="I111" s="77"/>
      <c r="J111" s="76" t="e">
        <f aca="false">#REF!</f>
        <v>#REF!</v>
      </c>
      <c r="K111" s="72"/>
    </row>
    <row r="112" customFormat="false" ht="26.4" hidden="false" customHeight="true" outlineLevel="0" collapsed="false">
      <c r="A112" s="66" t="n">
        <v>51</v>
      </c>
      <c r="B112" s="67" t="s">
        <v>134</v>
      </c>
      <c r="C112" s="68" t="n">
        <v>3</v>
      </c>
      <c r="D112" s="69"/>
      <c r="E112" s="70" t="e">
        <f aca="false">#REF!</f>
        <v>#REF!</v>
      </c>
      <c r="F112" s="70"/>
      <c r="G112" s="71" t="e">
        <f aca="false">#REF!</f>
        <v>#REF!</v>
      </c>
      <c r="H112" s="69"/>
      <c r="I112" s="70" t="e">
        <f aca="false">#REF!</f>
        <v>#REF!</v>
      </c>
      <c r="J112" s="69"/>
      <c r="K112" s="72"/>
    </row>
    <row r="113" customFormat="false" ht="13.2" hidden="false" customHeight="true" outlineLevel="0" collapsed="false">
      <c r="A113" s="73"/>
      <c r="B113" s="74" t="s">
        <v>135</v>
      </c>
      <c r="C113" s="75" t="n">
        <v>33.54</v>
      </c>
      <c r="D113" s="76" t="n">
        <f aca="false">C113</f>
        <v>33.54</v>
      </c>
      <c r="E113" s="77"/>
      <c r="F113" s="77" t="e">
        <f aca="false">#REF!</f>
        <v>#REF!</v>
      </c>
      <c r="G113" s="78"/>
      <c r="H113" s="76" t="e">
        <f aca="false">#REF!</f>
        <v>#REF!</v>
      </c>
      <c r="I113" s="77"/>
      <c r="J113" s="76" t="e">
        <f aca="false">#REF!</f>
        <v>#REF!</v>
      </c>
      <c r="K113" s="72"/>
    </row>
    <row r="114" customFormat="false" ht="26.4" hidden="false" customHeight="true" outlineLevel="0" collapsed="false">
      <c r="A114" s="66" t="n">
        <v>52</v>
      </c>
      <c r="B114" s="67" t="s">
        <v>136</v>
      </c>
      <c r="C114" s="68" t="n">
        <v>2</v>
      </c>
      <c r="D114" s="69"/>
      <c r="E114" s="70" t="e">
        <f aca="false">#REF!</f>
        <v>#REF!</v>
      </c>
      <c r="F114" s="70"/>
      <c r="G114" s="71" t="e">
        <f aca="false">#REF!</f>
        <v>#REF!</v>
      </c>
      <c r="H114" s="69"/>
      <c r="I114" s="70" t="e">
        <f aca="false">#REF!</f>
        <v>#REF!</v>
      </c>
      <c r="J114" s="69"/>
      <c r="K114" s="72"/>
    </row>
    <row r="115" customFormat="false" ht="13.2" hidden="false" customHeight="true" outlineLevel="0" collapsed="false">
      <c r="A115" s="73"/>
      <c r="B115" s="74" t="s">
        <v>137</v>
      </c>
      <c r="C115" s="75" t="n">
        <v>281.3</v>
      </c>
      <c r="D115" s="76" t="n">
        <f aca="false">C115</f>
        <v>281.3</v>
      </c>
      <c r="E115" s="77"/>
      <c r="F115" s="77" t="e">
        <f aca="false">#REF!</f>
        <v>#REF!</v>
      </c>
      <c r="G115" s="78"/>
      <c r="H115" s="76" t="e">
        <f aca="false">#REF!</f>
        <v>#REF!</v>
      </c>
      <c r="I115" s="77"/>
      <c r="J115" s="76" t="e">
        <f aca="false">#REF!</f>
        <v>#REF!</v>
      </c>
      <c r="K115" s="72"/>
    </row>
    <row r="116" customFormat="false" ht="26.4" hidden="false" customHeight="true" outlineLevel="0" collapsed="false">
      <c r="A116" s="66" t="n">
        <v>53</v>
      </c>
      <c r="B116" s="67" t="s">
        <v>138</v>
      </c>
      <c r="C116" s="68" t="n">
        <v>1</v>
      </c>
      <c r="D116" s="69"/>
      <c r="E116" s="70" t="e">
        <f aca="false">#REF!</f>
        <v>#REF!</v>
      </c>
      <c r="F116" s="70"/>
      <c r="G116" s="71" t="e">
        <f aca="false">#REF!</f>
        <v>#REF!</v>
      </c>
      <c r="H116" s="69"/>
      <c r="I116" s="70" t="e">
        <f aca="false">#REF!</f>
        <v>#REF!</v>
      </c>
      <c r="J116" s="69"/>
      <c r="K116" s="72"/>
    </row>
    <row r="117" customFormat="false" ht="13.2" hidden="false" customHeight="true" outlineLevel="0" collapsed="false">
      <c r="A117" s="73"/>
      <c r="B117" s="74" t="s">
        <v>139</v>
      </c>
      <c r="C117" s="75" t="n">
        <v>131.87</v>
      </c>
      <c r="D117" s="76" t="n">
        <f aca="false">C117</f>
        <v>131.87</v>
      </c>
      <c r="E117" s="77"/>
      <c r="F117" s="77" t="e">
        <f aca="false">#REF!</f>
        <v>#REF!</v>
      </c>
      <c r="G117" s="78"/>
      <c r="H117" s="76" t="e">
        <f aca="false">#REF!</f>
        <v>#REF!</v>
      </c>
      <c r="I117" s="77"/>
      <c r="J117" s="76" t="e">
        <f aca="false">#REF!</f>
        <v>#REF!</v>
      </c>
      <c r="K117" s="72"/>
    </row>
    <row r="118" customFormat="false" ht="26.4" hidden="false" customHeight="true" outlineLevel="0" collapsed="false">
      <c r="A118" s="66" t="n">
        <v>54</v>
      </c>
      <c r="B118" s="67" t="s">
        <v>140</v>
      </c>
      <c r="C118" s="68" t="n">
        <v>4</v>
      </c>
      <c r="D118" s="69"/>
      <c r="E118" s="70" t="e">
        <f aca="false">#REF!</f>
        <v>#REF!</v>
      </c>
      <c r="F118" s="70"/>
      <c r="G118" s="71" t="e">
        <f aca="false">#REF!</f>
        <v>#REF!</v>
      </c>
      <c r="H118" s="69"/>
      <c r="I118" s="70" t="e">
        <f aca="false">#REF!</f>
        <v>#REF!</v>
      </c>
      <c r="J118" s="69"/>
      <c r="K118" s="72"/>
    </row>
    <row r="119" customFormat="false" ht="13.2" hidden="false" customHeight="true" outlineLevel="0" collapsed="false">
      <c r="A119" s="73"/>
      <c r="B119" s="74" t="s">
        <v>141</v>
      </c>
      <c r="C119" s="75" t="n">
        <v>879.12</v>
      </c>
      <c r="D119" s="76" t="n">
        <f aca="false">C119</f>
        <v>879.12</v>
      </c>
      <c r="E119" s="77"/>
      <c r="F119" s="77" t="e">
        <f aca="false">#REF!</f>
        <v>#REF!</v>
      </c>
      <c r="G119" s="78"/>
      <c r="H119" s="76" t="e">
        <f aca="false">#REF!</f>
        <v>#REF!</v>
      </c>
      <c r="I119" s="77"/>
      <c r="J119" s="76" t="e">
        <f aca="false">#REF!</f>
        <v>#REF!</v>
      </c>
      <c r="K119" s="72"/>
    </row>
    <row r="120" customFormat="false" ht="26.4" hidden="false" customHeight="true" outlineLevel="0" collapsed="false">
      <c r="A120" s="66" t="n">
        <v>55</v>
      </c>
      <c r="B120" s="67" t="s">
        <v>142</v>
      </c>
      <c r="C120" s="68" t="n">
        <v>2</v>
      </c>
      <c r="D120" s="69"/>
      <c r="E120" s="70" t="e">
        <f aca="false">#REF!</f>
        <v>#REF!</v>
      </c>
      <c r="F120" s="70"/>
      <c r="G120" s="71" t="e">
        <f aca="false">#REF!</f>
        <v>#REF!</v>
      </c>
      <c r="H120" s="69"/>
      <c r="I120" s="70" t="e">
        <f aca="false">#REF!</f>
        <v>#REF!</v>
      </c>
      <c r="J120" s="69"/>
      <c r="K120" s="72"/>
    </row>
    <row r="121" customFormat="false" ht="13.2" hidden="false" customHeight="true" outlineLevel="0" collapsed="false">
      <c r="A121" s="73"/>
      <c r="B121" s="74" t="s">
        <v>143</v>
      </c>
      <c r="C121" s="75" t="n">
        <v>60</v>
      </c>
      <c r="D121" s="76" t="n">
        <f aca="false">C121</f>
        <v>60</v>
      </c>
      <c r="E121" s="77"/>
      <c r="F121" s="77" t="e">
        <f aca="false">#REF!</f>
        <v>#REF!</v>
      </c>
      <c r="G121" s="78"/>
      <c r="H121" s="76" t="e">
        <f aca="false">#REF!</f>
        <v>#REF!</v>
      </c>
      <c r="I121" s="77"/>
      <c r="J121" s="76" t="e">
        <f aca="false">#REF!</f>
        <v>#REF!</v>
      </c>
      <c r="K121" s="72"/>
    </row>
    <row r="122" customFormat="false" ht="26.4" hidden="false" customHeight="true" outlineLevel="0" collapsed="false">
      <c r="A122" s="66" t="n">
        <v>56</v>
      </c>
      <c r="B122" s="67" t="s">
        <v>144</v>
      </c>
      <c r="C122" s="68" t="n">
        <v>2</v>
      </c>
      <c r="D122" s="69"/>
      <c r="E122" s="70" t="e">
        <f aca="false">#REF!</f>
        <v>#REF!</v>
      </c>
      <c r="F122" s="70"/>
      <c r="G122" s="71" t="e">
        <f aca="false">#REF!</f>
        <v>#REF!</v>
      </c>
      <c r="H122" s="69"/>
      <c r="I122" s="70" t="e">
        <f aca="false">#REF!</f>
        <v>#REF!</v>
      </c>
      <c r="J122" s="69"/>
      <c r="K122" s="72"/>
    </row>
    <row r="123" customFormat="false" ht="13.2" hidden="false" customHeight="true" outlineLevel="0" collapsed="false">
      <c r="A123" s="73"/>
      <c r="B123" s="74" t="s">
        <v>145</v>
      </c>
      <c r="C123" s="75" t="n">
        <v>128</v>
      </c>
      <c r="D123" s="76" t="n">
        <f aca="false">C123</f>
        <v>128</v>
      </c>
      <c r="E123" s="77"/>
      <c r="F123" s="77" t="e">
        <f aca="false">#REF!</f>
        <v>#REF!</v>
      </c>
      <c r="G123" s="78"/>
      <c r="H123" s="76" t="e">
        <f aca="false">#REF!</f>
        <v>#REF!</v>
      </c>
      <c r="I123" s="77"/>
      <c r="J123" s="76" t="e">
        <f aca="false">#REF!</f>
        <v>#REF!</v>
      </c>
      <c r="K123" s="72"/>
    </row>
    <row r="124" customFormat="false" ht="26.4" hidden="false" customHeight="true" outlineLevel="0" collapsed="false">
      <c r="A124" s="66" t="n">
        <v>57</v>
      </c>
      <c r="B124" s="67" t="s">
        <v>146</v>
      </c>
      <c r="C124" s="68" t="n">
        <v>2</v>
      </c>
      <c r="D124" s="69"/>
      <c r="E124" s="70" t="e">
        <f aca="false">#REF!</f>
        <v>#REF!</v>
      </c>
      <c r="F124" s="70"/>
      <c r="G124" s="71" t="e">
        <f aca="false">#REF!</f>
        <v>#REF!</v>
      </c>
      <c r="H124" s="69"/>
      <c r="I124" s="70" t="e">
        <f aca="false">#REF!</f>
        <v>#REF!</v>
      </c>
      <c r="J124" s="69"/>
      <c r="K124" s="72"/>
    </row>
    <row r="125" customFormat="false" ht="13.2" hidden="false" customHeight="true" outlineLevel="0" collapsed="false">
      <c r="A125" s="73"/>
      <c r="B125" s="74" t="s">
        <v>147</v>
      </c>
      <c r="C125" s="75" t="n">
        <v>26.5</v>
      </c>
      <c r="D125" s="76" t="n">
        <f aca="false">C125</f>
        <v>26.5</v>
      </c>
      <c r="E125" s="77"/>
      <c r="F125" s="77" t="e">
        <f aca="false">#REF!</f>
        <v>#REF!</v>
      </c>
      <c r="G125" s="78"/>
      <c r="H125" s="76" t="e">
        <f aca="false">#REF!</f>
        <v>#REF!</v>
      </c>
      <c r="I125" s="77"/>
      <c r="J125" s="76" t="e">
        <f aca="false">#REF!</f>
        <v>#REF!</v>
      </c>
      <c r="K125" s="72"/>
    </row>
    <row r="126" customFormat="false" ht="26.4" hidden="false" customHeight="true" outlineLevel="0" collapsed="false">
      <c r="A126" s="66" t="n">
        <v>58</v>
      </c>
      <c r="B126" s="67" t="s">
        <v>148</v>
      </c>
      <c r="C126" s="68" t="n">
        <v>1</v>
      </c>
      <c r="D126" s="69"/>
      <c r="E126" s="70" t="e">
        <f aca="false">#REF!</f>
        <v>#REF!</v>
      </c>
      <c r="F126" s="70"/>
      <c r="G126" s="71" t="e">
        <f aca="false">#REF!</f>
        <v>#REF!</v>
      </c>
      <c r="H126" s="69"/>
      <c r="I126" s="70" t="e">
        <f aca="false">#REF!</f>
        <v>#REF!</v>
      </c>
      <c r="J126" s="69"/>
      <c r="K126" s="72"/>
    </row>
    <row r="127" customFormat="false" ht="13.2" hidden="false" customHeight="true" outlineLevel="0" collapsed="false">
      <c r="A127" s="73"/>
      <c r="B127" s="74" t="s">
        <v>149</v>
      </c>
      <c r="C127" s="75" t="n">
        <v>60</v>
      </c>
      <c r="D127" s="76" t="n">
        <f aca="false">C127</f>
        <v>60</v>
      </c>
      <c r="E127" s="77"/>
      <c r="F127" s="77" t="e">
        <f aca="false">#REF!</f>
        <v>#REF!</v>
      </c>
      <c r="G127" s="78"/>
      <c r="H127" s="76" t="e">
        <f aca="false">#REF!</f>
        <v>#REF!</v>
      </c>
      <c r="I127" s="77"/>
      <c r="J127" s="76" t="e">
        <f aca="false">#REF!</f>
        <v>#REF!</v>
      </c>
      <c r="K127" s="72"/>
    </row>
    <row r="128" customFormat="false" ht="26.4" hidden="false" customHeight="true" outlineLevel="0" collapsed="false">
      <c r="A128" s="66" t="n">
        <v>59</v>
      </c>
      <c r="B128" s="67" t="s">
        <v>150</v>
      </c>
      <c r="C128" s="68" t="n">
        <v>1</v>
      </c>
      <c r="D128" s="69"/>
      <c r="E128" s="70" t="e">
        <f aca="false">#REF!</f>
        <v>#REF!</v>
      </c>
      <c r="F128" s="70"/>
      <c r="G128" s="71" t="e">
        <f aca="false">#REF!</f>
        <v>#REF!</v>
      </c>
      <c r="H128" s="69"/>
      <c r="I128" s="70" t="e">
        <f aca="false">#REF!</f>
        <v>#REF!</v>
      </c>
      <c r="J128" s="69"/>
      <c r="K128" s="72"/>
    </row>
    <row r="129" customFormat="false" ht="13.2" hidden="false" customHeight="true" outlineLevel="0" collapsed="false">
      <c r="A129" s="73"/>
      <c r="B129" s="74" t="s">
        <v>151</v>
      </c>
      <c r="C129" s="75" t="n">
        <v>91.8</v>
      </c>
      <c r="D129" s="76" t="n">
        <f aca="false">C129</f>
        <v>91.8</v>
      </c>
      <c r="E129" s="77"/>
      <c r="F129" s="77" t="e">
        <f aca="false">#REF!</f>
        <v>#REF!</v>
      </c>
      <c r="G129" s="78"/>
      <c r="H129" s="76" t="e">
        <f aca="false">#REF!</f>
        <v>#REF!</v>
      </c>
      <c r="I129" s="77"/>
      <c r="J129" s="76" t="e">
        <f aca="false">#REF!</f>
        <v>#REF!</v>
      </c>
      <c r="K129" s="72"/>
    </row>
    <row r="130" customFormat="false" ht="26.4" hidden="false" customHeight="true" outlineLevel="0" collapsed="false">
      <c r="A130" s="66" t="n">
        <v>60</v>
      </c>
      <c r="B130" s="67" t="s">
        <v>152</v>
      </c>
      <c r="C130" s="68" t="n">
        <v>7</v>
      </c>
      <c r="D130" s="69"/>
      <c r="E130" s="70" t="e">
        <f aca="false">#REF!</f>
        <v>#REF!</v>
      </c>
      <c r="F130" s="70"/>
      <c r="G130" s="71" t="e">
        <f aca="false">#REF!</f>
        <v>#REF!</v>
      </c>
      <c r="H130" s="69"/>
      <c r="I130" s="70" t="e">
        <f aca="false">#REF!</f>
        <v>#REF!</v>
      </c>
      <c r="J130" s="69"/>
      <c r="K130" s="72"/>
    </row>
    <row r="131" customFormat="false" ht="13.2" hidden="false" customHeight="true" outlineLevel="0" collapsed="false">
      <c r="A131" s="73"/>
      <c r="B131" s="74" t="s">
        <v>153</v>
      </c>
      <c r="C131" s="75" t="n">
        <v>118.37</v>
      </c>
      <c r="D131" s="76" t="n">
        <f aca="false">C131</f>
        <v>118.37</v>
      </c>
      <c r="E131" s="77"/>
      <c r="F131" s="77" t="e">
        <f aca="false">#REF!</f>
        <v>#REF!</v>
      </c>
      <c r="G131" s="78"/>
      <c r="H131" s="76" t="e">
        <f aca="false">#REF!</f>
        <v>#REF!</v>
      </c>
      <c r="I131" s="77"/>
      <c r="J131" s="76" t="e">
        <f aca="false">#REF!</f>
        <v>#REF!</v>
      </c>
      <c r="K131" s="72"/>
    </row>
    <row r="132" customFormat="false" ht="26.4" hidden="false" customHeight="true" outlineLevel="0" collapsed="false">
      <c r="A132" s="66" t="n">
        <v>61</v>
      </c>
      <c r="B132" s="67" t="s">
        <v>154</v>
      </c>
      <c r="C132" s="68" t="n">
        <v>2</v>
      </c>
      <c r="D132" s="69"/>
      <c r="E132" s="70" t="e">
        <f aca="false">#REF!</f>
        <v>#REF!</v>
      </c>
      <c r="F132" s="70"/>
      <c r="G132" s="71" t="e">
        <f aca="false">#REF!</f>
        <v>#REF!</v>
      </c>
      <c r="H132" s="69"/>
      <c r="I132" s="70" t="e">
        <f aca="false">#REF!</f>
        <v>#REF!</v>
      </c>
      <c r="J132" s="69"/>
      <c r="K132" s="72"/>
    </row>
    <row r="133" customFormat="false" ht="13.2" hidden="false" customHeight="true" outlineLevel="0" collapsed="false">
      <c r="A133" s="73"/>
      <c r="B133" s="74" t="s">
        <v>155</v>
      </c>
      <c r="C133" s="75" t="n">
        <v>50.8</v>
      </c>
      <c r="D133" s="76" t="n">
        <f aca="false">C133</f>
        <v>50.8</v>
      </c>
      <c r="E133" s="77"/>
      <c r="F133" s="77" t="e">
        <f aca="false">#REF!</f>
        <v>#REF!</v>
      </c>
      <c r="G133" s="78"/>
      <c r="H133" s="76" t="e">
        <f aca="false">#REF!</f>
        <v>#REF!</v>
      </c>
      <c r="I133" s="77"/>
      <c r="J133" s="76" t="e">
        <f aca="false">#REF!</f>
        <v>#REF!</v>
      </c>
      <c r="K133" s="72"/>
    </row>
    <row r="134" customFormat="false" ht="26.4" hidden="false" customHeight="true" outlineLevel="0" collapsed="false">
      <c r="A134" s="66" t="n">
        <v>62</v>
      </c>
      <c r="B134" s="67" t="s">
        <v>156</v>
      </c>
      <c r="C134" s="68" t="n">
        <v>2</v>
      </c>
      <c r="D134" s="69"/>
      <c r="E134" s="70" t="e">
        <f aca="false">#REF!</f>
        <v>#REF!</v>
      </c>
      <c r="F134" s="70"/>
      <c r="G134" s="71" t="e">
        <f aca="false">#REF!</f>
        <v>#REF!</v>
      </c>
      <c r="H134" s="69"/>
      <c r="I134" s="70" t="e">
        <f aca="false">#REF!</f>
        <v>#REF!</v>
      </c>
      <c r="J134" s="69"/>
      <c r="K134" s="72"/>
    </row>
    <row r="135" customFormat="false" ht="13.2" hidden="false" customHeight="true" outlineLevel="0" collapsed="false">
      <c r="A135" s="73"/>
      <c r="B135" s="74" t="s">
        <v>155</v>
      </c>
      <c r="C135" s="75" t="n">
        <v>50.8</v>
      </c>
      <c r="D135" s="76" t="n">
        <f aca="false">C135</f>
        <v>50.8</v>
      </c>
      <c r="E135" s="77"/>
      <c r="F135" s="77" t="e">
        <f aca="false">#REF!</f>
        <v>#REF!</v>
      </c>
      <c r="G135" s="78"/>
      <c r="H135" s="76" t="e">
        <f aca="false">#REF!</f>
        <v>#REF!</v>
      </c>
      <c r="I135" s="77"/>
      <c r="J135" s="76" t="e">
        <f aca="false">#REF!</f>
        <v>#REF!</v>
      </c>
      <c r="K135" s="72"/>
    </row>
    <row r="136" customFormat="false" ht="26.4" hidden="false" customHeight="true" outlineLevel="0" collapsed="false">
      <c r="A136" s="66" t="n">
        <v>63</v>
      </c>
      <c r="B136" s="67" t="s">
        <v>157</v>
      </c>
      <c r="C136" s="68" t="n">
        <v>50</v>
      </c>
      <c r="D136" s="69"/>
      <c r="E136" s="70" t="e">
        <f aca="false">#REF!</f>
        <v>#REF!</v>
      </c>
      <c r="F136" s="70"/>
      <c r="G136" s="71" t="e">
        <f aca="false">#REF!</f>
        <v>#REF!</v>
      </c>
      <c r="H136" s="69"/>
      <c r="I136" s="70" t="e">
        <f aca="false">#REF!</f>
        <v>#REF!</v>
      </c>
      <c r="J136" s="69"/>
      <c r="K136" s="72"/>
    </row>
    <row r="137" customFormat="false" ht="13.2" hidden="false" customHeight="true" outlineLevel="0" collapsed="false">
      <c r="A137" s="73"/>
      <c r="B137" s="74" t="s">
        <v>158</v>
      </c>
      <c r="C137" s="75" t="n">
        <v>7425</v>
      </c>
      <c r="D137" s="76" t="n">
        <f aca="false">C137</f>
        <v>7425</v>
      </c>
      <c r="E137" s="77"/>
      <c r="F137" s="77" t="e">
        <f aca="false">#REF!</f>
        <v>#REF!</v>
      </c>
      <c r="G137" s="78"/>
      <c r="H137" s="76" t="e">
        <f aca="false">#REF!</f>
        <v>#REF!</v>
      </c>
      <c r="I137" s="77"/>
      <c r="J137" s="76" t="e">
        <f aca="false">#REF!</f>
        <v>#REF!</v>
      </c>
      <c r="K137" s="72"/>
    </row>
    <row r="138" customFormat="false" ht="26.4" hidden="false" customHeight="true" outlineLevel="0" collapsed="false">
      <c r="A138" s="66" t="n">
        <v>64</v>
      </c>
      <c r="B138" s="67" t="s">
        <v>159</v>
      </c>
      <c r="C138" s="68" t="n">
        <v>3</v>
      </c>
      <c r="D138" s="69"/>
      <c r="E138" s="70" t="e">
        <f aca="false">#REF!</f>
        <v>#REF!</v>
      </c>
      <c r="F138" s="70"/>
      <c r="G138" s="71" t="e">
        <f aca="false">#REF!</f>
        <v>#REF!</v>
      </c>
      <c r="H138" s="69"/>
      <c r="I138" s="70" t="e">
        <f aca="false">#REF!</f>
        <v>#REF!</v>
      </c>
      <c r="J138" s="69"/>
      <c r="K138" s="72"/>
    </row>
    <row r="139" customFormat="false" ht="13.2" hidden="false" customHeight="true" outlineLevel="0" collapsed="false">
      <c r="A139" s="73"/>
      <c r="B139" s="74" t="s">
        <v>160</v>
      </c>
      <c r="C139" s="75" t="n">
        <v>165</v>
      </c>
      <c r="D139" s="76" t="n">
        <f aca="false">C139</f>
        <v>165</v>
      </c>
      <c r="E139" s="77"/>
      <c r="F139" s="77" t="e">
        <f aca="false">#REF!</f>
        <v>#REF!</v>
      </c>
      <c r="G139" s="78"/>
      <c r="H139" s="76" t="e">
        <f aca="false">#REF!</f>
        <v>#REF!</v>
      </c>
      <c r="I139" s="77"/>
      <c r="J139" s="76" t="e">
        <f aca="false">#REF!</f>
        <v>#REF!</v>
      </c>
      <c r="K139" s="72"/>
    </row>
    <row r="140" customFormat="false" ht="26.4" hidden="false" customHeight="true" outlineLevel="0" collapsed="false">
      <c r="A140" s="66" t="n">
        <v>65</v>
      </c>
      <c r="B140" s="67" t="s">
        <v>161</v>
      </c>
      <c r="C140" s="68" t="n">
        <v>3.5</v>
      </c>
      <c r="D140" s="69"/>
      <c r="E140" s="70" t="e">
        <f aca="false">#REF!</f>
        <v>#REF!</v>
      </c>
      <c r="F140" s="70"/>
      <c r="G140" s="71" t="e">
        <f aca="false">#REF!</f>
        <v>#REF!</v>
      </c>
      <c r="H140" s="69"/>
      <c r="I140" s="70" t="e">
        <f aca="false">#REF!</f>
        <v>#REF!</v>
      </c>
      <c r="J140" s="69"/>
      <c r="K140" s="72"/>
    </row>
    <row r="141" customFormat="false" ht="13.2" hidden="false" customHeight="true" outlineLevel="0" collapsed="false">
      <c r="A141" s="73"/>
      <c r="B141" s="74" t="s">
        <v>162</v>
      </c>
      <c r="C141" s="75" t="n">
        <v>2320.5</v>
      </c>
      <c r="D141" s="76" t="n">
        <f aca="false">C141</f>
        <v>2320.5</v>
      </c>
      <c r="E141" s="77"/>
      <c r="F141" s="77" t="e">
        <f aca="false">#REF!</f>
        <v>#REF!</v>
      </c>
      <c r="G141" s="78"/>
      <c r="H141" s="76" t="e">
        <f aca="false">#REF!</f>
        <v>#REF!</v>
      </c>
      <c r="I141" s="77"/>
      <c r="J141" s="76" t="e">
        <f aca="false">#REF!</f>
        <v>#REF!</v>
      </c>
      <c r="K141" s="72"/>
    </row>
    <row r="142" customFormat="false" ht="26.4" hidden="false" customHeight="true" outlineLevel="0" collapsed="false">
      <c r="A142" s="66" t="n">
        <v>66</v>
      </c>
      <c r="B142" s="67" t="s">
        <v>163</v>
      </c>
      <c r="C142" s="68" t="n">
        <v>2</v>
      </c>
      <c r="D142" s="69"/>
      <c r="E142" s="70" t="e">
        <f aca="false">#REF!</f>
        <v>#REF!</v>
      </c>
      <c r="F142" s="70"/>
      <c r="G142" s="71" t="e">
        <f aca="false">#REF!</f>
        <v>#REF!</v>
      </c>
      <c r="H142" s="69"/>
      <c r="I142" s="70" t="e">
        <f aca="false">#REF!</f>
        <v>#REF!</v>
      </c>
      <c r="J142" s="69"/>
      <c r="K142" s="72"/>
    </row>
    <row r="143" customFormat="false" ht="13.2" hidden="false" customHeight="true" outlineLevel="0" collapsed="false">
      <c r="A143" s="73"/>
      <c r="B143" s="74" t="s">
        <v>164</v>
      </c>
      <c r="C143" s="75" t="n">
        <v>430</v>
      </c>
      <c r="D143" s="76" t="n">
        <f aca="false">C143</f>
        <v>430</v>
      </c>
      <c r="E143" s="77"/>
      <c r="F143" s="77" t="e">
        <f aca="false">#REF!</f>
        <v>#REF!</v>
      </c>
      <c r="G143" s="78"/>
      <c r="H143" s="76" t="e">
        <f aca="false">#REF!</f>
        <v>#REF!</v>
      </c>
      <c r="I143" s="77"/>
      <c r="J143" s="76" t="e">
        <f aca="false">#REF!</f>
        <v>#REF!</v>
      </c>
      <c r="K143" s="72"/>
    </row>
    <row r="144" customFormat="false" ht="26.4" hidden="false" customHeight="true" outlineLevel="0" collapsed="false">
      <c r="A144" s="66" t="n">
        <v>67</v>
      </c>
      <c r="B144" s="67" t="s">
        <v>165</v>
      </c>
      <c r="C144" s="68" t="n">
        <v>1</v>
      </c>
      <c r="D144" s="69"/>
      <c r="E144" s="70" t="e">
        <f aca="false">#REF!</f>
        <v>#REF!</v>
      </c>
      <c r="F144" s="70"/>
      <c r="G144" s="71" t="e">
        <f aca="false">#REF!</f>
        <v>#REF!</v>
      </c>
      <c r="H144" s="69"/>
      <c r="I144" s="70" t="e">
        <f aca="false">#REF!</f>
        <v>#REF!</v>
      </c>
      <c r="J144" s="69"/>
      <c r="K144" s="72"/>
    </row>
    <row r="145" customFormat="false" ht="13.2" hidden="false" customHeight="true" outlineLevel="0" collapsed="false">
      <c r="A145" s="73"/>
      <c r="B145" s="74" t="s">
        <v>87</v>
      </c>
      <c r="C145" s="75" t="n">
        <v>65</v>
      </c>
      <c r="D145" s="76" t="n">
        <f aca="false">C145</f>
        <v>65</v>
      </c>
      <c r="E145" s="77"/>
      <c r="F145" s="77" t="e">
        <f aca="false">#REF!</f>
        <v>#REF!</v>
      </c>
      <c r="G145" s="78"/>
      <c r="H145" s="76" t="e">
        <f aca="false">#REF!</f>
        <v>#REF!</v>
      </c>
      <c r="I145" s="77"/>
      <c r="J145" s="76" t="e">
        <f aca="false">#REF!</f>
        <v>#REF!</v>
      </c>
      <c r="K145" s="72"/>
    </row>
    <row r="146" customFormat="false" ht="26.4" hidden="false" customHeight="true" outlineLevel="0" collapsed="false">
      <c r="A146" s="66" t="n">
        <v>68</v>
      </c>
      <c r="B146" s="67" t="s">
        <v>166</v>
      </c>
      <c r="C146" s="68" t="n">
        <v>1</v>
      </c>
      <c r="D146" s="69"/>
      <c r="E146" s="70" t="e">
        <f aca="false">#REF!</f>
        <v>#REF!</v>
      </c>
      <c r="F146" s="70"/>
      <c r="G146" s="71" t="e">
        <f aca="false">#REF!</f>
        <v>#REF!</v>
      </c>
      <c r="H146" s="69"/>
      <c r="I146" s="70" t="e">
        <f aca="false">#REF!</f>
        <v>#REF!</v>
      </c>
      <c r="J146" s="69"/>
      <c r="K146" s="72"/>
    </row>
    <row r="147" customFormat="false" ht="13.2" hidden="false" customHeight="true" outlineLevel="0" collapsed="false">
      <c r="A147" s="73"/>
      <c r="B147" s="74" t="s">
        <v>167</v>
      </c>
      <c r="C147" s="75" t="n">
        <v>27.5</v>
      </c>
      <c r="D147" s="76" t="n">
        <f aca="false">C147</f>
        <v>27.5</v>
      </c>
      <c r="E147" s="77"/>
      <c r="F147" s="77" t="e">
        <f aca="false">#REF!</f>
        <v>#REF!</v>
      </c>
      <c r="G147" s="78"/>
      <c r="H147" s="76" t="e">
        <f aca="false">#REF!</f>
        <v>#REF!</v>
      </c>
      <c r="I147" s="77"/>
      <c r="J147" s="76" t="e">
        <f aca="false">#REF!</f>
        <v>#REF!</v>
      </c>
      <c r="K147" s="72"/>
    </row>
    <row r="148" customFormat="false" ht="26.4" hidden="false" customHeight="true" outlineLevel="0" collapsed="false">
      <c r="A148" s="66" t="n">
        <v>69</v>
      </c>
      <c r="B148" s="67" t="s">
        <v>168</v>
      </c>
      <c r="C148" s="68" t="n">
        <v>1</v>
      </c>
      <c r="D148" s="69"/>
      <c r="E148" s="70" t="e">
        <f aca="false">#REF!</f>
        <v>#REF!</v>
      </c>
      <c r="F148" s="70"/>
      <c r="G148" s="71" t="e">
        <f aca="false">#REF!</f>
        <v>#REF!</v>
      </c>
      <c r="H148" s="69"/>
      <c r="I148" s="70" t="e">
        <f aca="false">#REF!</f>
        <v>#REF!</v>
      </c>
      <c r="J148" s="69"/>
      <c r="K148" s="72"/>
    </row>
    <row r="149" customFormat="false" ht="13.2" hidden="false" customHeight="true" outlineLevel="0" collapsed="false">
      <c r="A149" s="73"/>
      <c r="B149" s="74" t="s">
        <v>169</v>
      </c>
      <c r="C149" s="75" t="n">
        <v>132.6</v>
      </c>
      <c r="D149" s="76" t="n">
        <f aca="false">C149</f>
        <v>132.6</v>
      </c>
      <c r="E149" s="77"/>
      <c r="F149" s="77" t="e">
        <f aca="false">#REF!</f>
        <v>#REF!</v>
      </c>
      <c r="G149" s="78"/>
      <c r="H149" s="76" t="e">
        <f aca="false">#REF!</f>
        <v>#REF!</v>
      </c>
      <c r="I149" s="77"/>
      <c r="J149" s="76" t="e">
        <f aca="false">#REF!</f>
        <v>#REF!</v>
      </c>
      <c r="K149" s="72"/>
    </row>
    <row r="150" customFormat="false" ht="26.4" hidden="false" customHeight="true" outlineLevel="0" collapsed="false">
      <c r="A150" s="66" t="n">
        <v>70</v>
      </c>
      <c r="B150" s="67" t="s">
        <v>170</v>
      </c>
      <c r="C150" s="68" t="n">
        <v>10</v>
      </c>
      <c r="D150" s="69"/>
      <c r="E150" s="70" t="e">
        <f aca="false">#REF!</f>
        <v>#REF!</v>
      </c>
      <c r="F150" s="70"/>
      <c r="G150" s="71" t="e">
        <f aca="false">#REF!</f>
        <v>#REF!</v>
      </c>
      <c r="H150" s="69"/>
      <c r="I150" s="70" t="e">
        <f aca="false">#REF!</f>
        <v>#REF!</v>
      </c>
      <c r="J150" s="69"/>
      <c r="K150" s="72"/>
    </row>
    <row r="151" customFormat="false" ht="13.2" hidden="false" customHeight="true" outlineLevel="0" collapsed="false">
      <c r="A151" s="73"/>
      <c r="B151" s="74" t="s">
        <v>171</v>
      </c>
      <c r="C151" s="75" t="n">
        <v>841.11</v>
      </c>
      <c r="D151" s="76" t="n">
        <f aca="false">C151</f>
        <v>841.11</v>
      </c>
      <c r="E151" s="77"/>
      <c r="F151" s="77" t="e">
        <f aca="false">#REF!</f>
        <v>#REF!</v>
      </c>
      <c r="G151" s="78"/>
      <c r="H151" s="76" t="e">
        <f aca="false">#REF!</f>
        <v>#REF!</v>
      </c>
      <c r="I151" s="77"/>
      <c r="J151" s="76" t="e">
        <f aca="false">#REF!</f>
        <v>#REF!</v>
      </c>
      <c r="K151" s="72"/>
    </row>
    <row r="152" customFormat="false" ht="26.4" hidden="false" customHeight="true" outlineLevel="0" collapsed="false">
      <c r="A152" s="66" t="n">
        <v>71</v>
      </c>
      <c r="B152" s="67" t="s">
        <v>172</v>
      </c>
      <c r="C152" s="68" t="n">
        <v>1</v>
      </c>
      <c r="D152" s="69"/>
      <c r="E152" s="70" t="e">
        <f aca="false">#REF!</f>
        <v>#REF!</v>
      </c>
      <c r="F152" s="70"/>
      <c r="G152" s="71" t="e">
        <f aca="false">#REF!</f>
        <v>#REF!</v>
      </c>
      <c r="H152" s="69"/>
      <c r="I152" s="70" t="e">
        <f aca="false">#REF!</f>
        <v>#REF!</v>
      </c>
      <c r="J152" s="69"/>
      <c r="K152" s="72"/>
    </row>
    <row r="153" customFormat="false" ht="13.2" hidden="false" customHeight="true" outlineLevel="0" collapsed="false">
      <c r="A153" s="73"/>
      <c r="B153" s="74" t="s">
        <v>173</v>
      </c>
      <c r="C153" s="75" t="n">
        <v>55</v>
      </c>
      <c r="D153" s="76" t="n">
        <f aca="false">C153</f>
        <v>55</v>
      </c>
      <c r="E153" s="77"/>
      <c r="F153" s="77" t="e">
        <f aca="false">#REF!</f>
        <v>#REF!</v>
      </c>
      <c r="G153" s="78"/>
      <c r="H153" s="76" t="e">
        <f aca="false">#REF!</f>
        <v>#REF!</v>
      </c>
      <c r="I153" s="77"/>
      <c r="J153" s="76" t="e">
        <f aca="false">#REF!</f>
        <v>#REF!</v>
      </c>
      <c r="K153" s="72"/>
    </row>
    <row r="154" customFormat="false" ht="26.4" hidden="false" customHeight="true" outlineLevel="0" collapsed="false">
      <c r="A154" s="66" t="n">
        <v>72</v>
      </c>
      <c r="B154" s="67" t="s">
        <v>174</v>
      </c>
      <c r="C154" s="68" t="n">
        <v>12</v>
      </c>
      <c r="D154" s="69"/>
      <c r="E154" s="70" t="e">
        <f aca="false">#REF!</f>
        <v>#REF!</v>
      </c>
      <c r="F154" s="70"/>
      <c r="G154" s="71" t="e">
        <f aca="false">#REF!</f>
        <v>#REF!</v>
      </c>
      <c r="H154" s="69"/>
      <c r="I154" s="70" t="e">
        <f aca="false">#REF!</f>
        <v>#REF!</v>
      </c>
      <c r="J154" s="69"/>
      <c r="K154" s="72"/>
    </row>
    <row r="155" customFormat="false" ht="13.2" hidden="false" customHeight="true" outlineLevel="0" collapsed="false">
      <c r="A155" s="73"/>
      <c r="B155" s="74" t="s">
        <v>175</v>
      </c>
      <c r="C155" s="75" t="n">
        <v>1054.92</v>
      </c>
      <c r="D155" s="76" t="n">
        <f aca="false">C155</f>
        <v>1054.92</v>
      </c>
      <c r="E155" s="77"/>
      <c r="F155" s="77" t="e">
        <f aca="false">#REF!</f>
        <v>#REF!</v>
      </c>
      <c r="G155" s="78"/>
      <c r="H155" s="76" t="e">
        <f aca="false">#REF!</f>
        <v>#REF!</v>
      </c>
      <c r="I155" s="77"/>
      <c r="J155" s="76" t="e">
        <f aca="false">#REF!</f>
        <v>#REF!</v>
      </c>
      <c r="K155" s="72"/>
    </row>
    <row r="156" customFormat="false" ht="26.4" hidden="false" customHeight="true" outlineLevel="0" collapsed="false">
      <c r="A156" s="66" t="n">
        <v>73</v>
      </c>
      <c r="B156" s="67" t="s">
        <v>176</v>
      </c>
      <c r="C156" s="68" t="n">
        <v>1</v>
      </c>
      <c r="D156" s="69"/>
      <c r="E156" s="70" t="e">
        <f aca="false">#REF!</f>
        <v>#REF!</v>
      </c>
      <c r="F156" s="70"/>
      <c r="G156" s="71" t="e">
        <f aca="false">#REF!</f>
        <v>#REF!</v>
      </c>
      <c r="H156" s="69"/>
      <c r="I156" s="70" t="e">
        <f aca="false">#REF!</f>
        <v>#REF!</v>
      </c>
      <c r="J156" s="69"/>
      <c r="K156" s="72"/>
    </row>
    <row r="157" customFormat="false" ht="13.2" hidden="false" customHeight="true" outlineLevel="0" collapsed="false">
      <c r="A157" s="73"/>
      <c r="B157" s="74" t="s">
        <v>177</v>
      </c>
      <c r="C157" s="75" t="n">
        <v>54.6</v>
      </c>
      <c r="D157" s="76" t="n">
        <f aca="false">C157</f>
        <v>54.6</v>
      </c>
      <c r="E157" s="77"/>
      <c r="F157" s="77" t="e">
        <f aca="false">#REF!</f>
        <v>#REF!</v>
      </c>
      <c r="G157" s="78"/>
      <c r="H157" s="76" t="e">
        <f aca="false">#REF!</f>
        <v>#REF!</v>
      </c>
      <c r="I157" s="77"/>
      <c r="J157" s="76" t="e">
        <f aca="false">#REF!</f>
        <v>#REF!</v>
      </c>
      <c r="K157" s="72"/>
    </row>
    <row r="158" customFormat="false" ht="26.4" hidden="false" customHeight="true" outlineLevel="0" collapsed="false">
      <c r="A158" s="66" t="n">
        <v>74</v>
      </c>
      <c r="B158" s="67" t="s">
        <v>178</v>
      </c>
      <c r="C158" s="68" t="n">
        <v>0.2</v>
      </c>
      <c r="D158" s="69"/>
      <c r="E158" s="70" t="e">
        <f aca="false">#REF!</f>
        <v>#REF!</v>
      </c>
      <c r="F158" s="70"/>
      <c r="G158" s="71" t="e">
        <f aca="false">#REF!</f>
        <v>#REF!</v>
      </c>
      <c r="H158" s="69"/>
      <c r="I158" s="70" t="e">
        <f aca="false">#REF!</f>
        <v>#REF!</v>
      </c>
      <c r="J158" s="69"/>
      <c r="K158" s="72"/>
    </row>
    <row r="159" customFormat="false" ht="13.2" hidden="false" customHeight="true" outlineLevel="0" collapsed="false">
      <c r="A159" s="73"/>
      <c r="B159" s="74" t="s">
        <v>179</v>
      </c>
      <c r="C159" s="75" t="n">
        <v>118.8</v>
      </c>
      <c r="D159" s="76" t="n">
        <f aca="false">C159</f>
        <v>118.8</v>
      </c>
      <c r="E159" s="77"/>
      <c r="F159" s="77" t="e">
        <f aca="false">#REF!</f>
        <v>#REF!</v>
      </c>
      <c r="G159" s="78"/>
      <c r="H159" s="76" t="e">
        <f aca="false">#REF!</f>
        <v>#REF!</v>
      </c>
      <c r="I159" s="77"/>
      <c r="J159" s="76" t="e">
        <f aca="false">#REF!</f>
        <v>#REF!</v>
      </c>
      <c r="K159" s="72"/>
    </row>
    <row r="160" customFormat="false" ht="26.4" hidden="false" customHeight="true" outlineLevel="0" collapsed="false">
      <c r="A160" s="66" t="n">
        <v>75</v>
      </c>
      <c r="B160" s="67" t="s">
        <v>180</v>
      </c>
      <c r="C160" s="68" t="n">
        <v>1</v>
      </c>
      <c r="D160" s="69"/>
      <c r="E160" s="70" t="e">
        <f aca="false">#REF!</f>
        <v>#REF!</v>
      </c>
      <c r="F160" s="70"/>
      <c r="G160" s="71" t="e">
        <f aca="false">#REF!</f>
        <v>#REF!</v>
      </c>
      <c r="H160" s="69"/>
      <c r="I160" s="70" t="e">
        <f aca="false">#REF!</f>
        <v>#REF!</v>
      </c>
      <c r="J160" s="69"/>
      <c r="K160" s="72"/>
    </row>
    <row r="161" customFormat="false" ht="13.2" hidden="false" customHeight="true" outlineLevel="0" collapsed="false">
      <c r="A161" s="73"/>
      <c r="B161" s="74" t="s">
        <v>181</v>
      </c>
      <c r="C161" s="75" t="n">
        <v>32.08</v>
      </c>
      <c r="D161" s="76" t="n">
        <f aca="false">C161</f>
        <v>32.08</v>
      </c>
      <c r="E161" s="77"/>
      <c r="F161" s="77" t="e">
        <f aca="false">#REF!</f>
        <v>#REF!</v>
      </c>
      <c r="G161" s="78"/>
      <c r="H161" s="76" t="e">
        <f aca="false">#REF!</f>
        <v>#REF!</v>
      </c>
      <c r="I161" s="77"/>
      <c r="J161" s="76" t="e">
        <f aca="false">#REF!</f>
        <v>#REF!</v>
      </c>
      <c r="K161" s="72"/>
    </row>
    <row r="162" customFormat="false" ht="26.4" hidden="false" customHeight="true" outlineLevel="0" collapsed="false">
      <c r="A162" s="66" t="n">
        <v>76</v>
      </c>
      <c r="B162" s="67" t="s">
        <v>182</v>
      </c>
      <c r="C162" s="68" t="n">
        <v>10</v>
      </c>
      <c r="D162" s="69"/>
      <c r="E162" s="70" t="e">
        <f aca="false">#REF!</f>
        <v>#REF!</v>
      </c>
      <c r="F162" s="70"/>
      <c r="G162" s="71" t="e">
        <f aca="false">#REF!</f>
        <v>#REF!</v>
      </c>
      <c r="H162" s="69"/>
      <c r="I162" s="70" t="e">
        <f aca="false">#REF!</f>
        <v>#REF!</v>
      </c>
      <c r="J162" s="69"/>
      <c r="K162" s="72"/>
    </row>
    <row r="163" customFormat="false" ht="13.2" hidden="false" customHeight="true" outlineLevel="0" collapsed="false">
      <c r="A163" s="73"/>
      <c r="B163" s="74" t="s">
        <v>183</v>
      </c>
      <c r="C163" s="75" t="n">
        <v>324</v>
      </c>
      <c r="D163" s="76" t="n">
        <f aca="false">C163</f>
        <v>324</v>
      </c>
      <c r="E163" s="77"/>
      <c r="F163" s="77" t="e">
        <f aca="false">#REF!</f>
        <v>#REF!</v>
      </c>
      <c r="G163" s="78"/>
      <c r="H163" s="76" t="e">
        <f aca="false">#REF!</f>
        <v>#REF!</v>
      </c>
      <c r="I163" s="77"/>
      <c r="J163" s="76" t="e">
        <f aca="false">#REF!</f>
        <v>#REF!</v>
      </c>
      <c r="K163" s="72"/>
    </row>
    <row r="164" customFormat="false" ht="26.4" hidden="false" customHeight="true" outlineLevel="0" collapsed="false">
      <c r="A164" s="66" t="n">
        <v>77</v>
      </c>
      <c r="B164" s="67" t="s">
        <v>184</v>
      </c>
      <c r="C164" s="68" t="n">
        <v>2</v>
      </c>
      <c r="D164" s="69"/>
      <c r="E164" s="70" t="e">
        <f aca="false">#REF!</f>
        <v>#REF!</v>
      </c>
      <c r="F164" s="70"/>
      <c r="G164" s="71" t="e">
        <f aca="false">#REF!</f>
        <v>#REF!</v>
      </c>
      <c r="H164" s="69"/>
      <c r="I164" s="70" t="e">
        <f aca="false">#REF!</f>
        <v>#REF!</v>
      </c>
      <c r="J164" s="69"/>
      <c r="K164" s="72"/>
    </row>
    <row r="165" customFormat="false" ht="13.2" hidden="false" customHeight="true" outlineLevel="0" collapsed="false">
      <c r="A165" s="73"/>
      <c r="B165" s="74" t="s">
        <v>185</v>
      </c>
      <c r="C165" s="75" t="n">
        <v>78.75</v>
      </c>
      <c r="D165" s="76" t="n">
        <f aca="false">C165</f>
        <v>78.75</v>
      </c>
      <c r="E165" s="77"/>
      <c r="F165" s="77" t="e">
        <f aca="false">#REF!</f>
        <v>#REF!</v>
      </c>
      <c r="G165" s="78"/>
      <c r="H165" s="76" t="e">
        <f aca="false">#REF!</f>
        <v>#REF!</v>
      </c>
      <c r="I165" s="77"/>
      <c r="J165" s="76" t="e">
        <f aca="false">#REF!</f>
        <v>#REF!</v>
      </c>
      <c r="K165" s="72"/>
    </row>
    <row r="166" customFormat="false" ht="26.4" hidden="false" customHeight="true" outlineLevel="0" collapsed="false">
      <c r="A166" s="66" t="n">
        <v>78</v>
      </c>
      <c r="B166" s="67" t="s">
        <v>186</v>
      </c>
      <c r="C166" s="68" t="n">
        <v>2</v>
      </c>
      <c r="D166" s="69"/>
      <c r="E166" s="70" t="e">
        <f aca="false">#REF!</f>
        <v>#REF!</v>
      </c>
      <c r="F166" s="70"/>
      <c r="G166" s="71" t="e">
        <f aca="false">#REF!</f>
        <v>#REF!</v>
      </c>
      <c r="H166" s="69"/>
      <c r="I166" s="70" t="e">
        <f aca="false">#REF!</f>
        <v>#REF!</v>
      </c>
      <c r="J166" s="69"/>
      <c r="K166" s="72"/>
    </row>
    <row r="167" customFormat="false" ht="13.2" hidden="false" customHeight="true" outlineLevel="0" collapsed="false">
      <c r="A167" s="73"/>
      <c r="B167" s="74" t="s">
        <v>187</v>
      </c>
      <c r="C167" s="75" t="n">
        <v>137</v>
      </c>
      <c r="D167" s="76" t="n">
        <f aca="false">C167</f>
        <v>137</v>
      </c>
      <c r="E167" s="77"/>
      <c r="F167" s="77" t="e">
        <f aca="false">#REF!</f>
        <v>#REF!</v>
      </c>
      <c r="G167" s="78"/>
      <c r="H167" s="76" t="e">
        <f aca="false">#REF!</f>
        <v>#REF!</v>
      </c>
      <c r="I167" s="77"/>
      <c r="J167" s="76" t="e">
        <f aca="false">#REF!</f>
        <v>#REF!</v>
      </c>
      <c r="K167" s="72"/>
    </row>
    <row r="168" customFormat="false" ht="26.4" hidden="false" customHeight="true" outlineLevel="0" collapsed="false">
      <c r="A168" s="66" t="n">
        <v>79</v>
      </c>
      <c r="B168" s="67" t="s">
        <v>188</v>
      </c>
      <c r="C168" s="68" t="n">
        <v>1</v>
      </c>
      <c r="D168" s="69"/>
      <c r="E168" s="70" t="e">
        <f aca="false">#REF!</f>
        <v>#REF!</v>
      </c>
      <c r="F168" s="70"/>
      <c r="G168" s="71" t="e">
        <f aca="false">#REF!</f>
        <v>#REF!</v>
      </c>
      <c r="H168" s="69"/>
      <c r="I168" s="70" t="e">
        <f aca="false">#REF!</f>
        <v>#REF!</v>
      </c>
      <c r="J168" s="69"/>
      <c r="K168" s="72"/>
    </row>
    <row r="169" customFormat="false" ht="13.2" hidden="false" customHeight="true" outlineLevel="0" collapsed="false">
      <c r="A169" s="73"/>
      <c r="B169" s="74" t="s">
        <v>189</v>
      </c>
      <c r="C169" s="75" t="n">
        <v>188.5</v>
      </c>
      <c r="D169" s="76" t="n">
        <f aca="false">C169</f>
        <v>188.5</v>
      </c>
      <c r="E169" s="77"/>
      <c r="F169" s="77" t="e">
        <f aca="false">#REF!</f>
        <v>#REF!</v>
      </c>
      <c r="G169" s="78"/>
      <c r="H169" s="76" t="e">
        <f aca="false">#REF!</f>
        <v>#REF!</v>
      </c>
      <c r="I169" s="77"/>
      <c r="J169" s="76" t="e">
        <f aca="false">#REF!</f>
        <v>#REF!</v>
      </c>
      <c r="K169" s="72"/>
    </row>
    <row r="170" customFormat="false" ht="26.4" hidden="false" customHeight="true" outlineLevel="0" collapsed="false">
      <c r="A170" s="66" t="n">
        <v>80</v>
      </c>
      <c r="B170" s="67" t="s">
        <v>190</v>
      </c>
      <c r="C170" s="68" t="n">
        <v>3</v>
      </c>
      <c r="D170" s="69"/>
      <c r="E170" s="70" t="e">
        <f aca="false">#REF!</f>
        <v>#REF!</v>
      </c>
      <c r="F170" s="70"/>
      <c r="G170" s="71" t="e">
        <f aca="false">#REF!</f>
        <v>#REF!</v>
      </c>
      <c r="H170" s="69"/>
      <c r="I170" s="70" t="e">
        <f aca="false">#REF!</f>
        <v>#REF!</v>
      </c>
      <c r="J170" s="69"/>
      <c r="K170" s="72"/>
    </row>
    <row r="171" customFormat="false" ht="13.2" hidden="false" customHeight="true" outlineLevel="0" collapsed="false">
      <c r="A171" s="73"/>
      <c r="B171" s="74" t="s">
        <v>191</v>
      </c>
      <c r="C171" s="75" t="n">
        <v>540</v>
      </c>
      <c r="D171" s="76" t="n">
        <f aca="false">C171</f>
        <v>540</v>
      </c>
      <c r="E171" s="77"/>
      <c r="F171" s="77" t="e">
        <f aca="false">#REF!</f>
        <v>#REF!</v>
      </c>
      <c r="G171" s="78"/>
      <c r="H171" s="76" t="e">
        <f aca="false">#REF!</f>
        <v>#REF!</v>
      </c>
      <c r="I171" s="77"/>
      <c r="J171" s="76" t="e">
        <f aca="false">#REF!</f>
        <v>#REF!</v>
      </c>
      <c r="K171" s="72"/>
    </row>
    <row r="172" customFormat="false" ht="26.4" hidden="false" customHeight="true" outlineLevel="0" collapsed="false">
      <c r="A172" s="66" t="n">
        <v>81</v>
      </c>
      <c r="B172" s="67" t="s">
        <v>192</v>
      </c>
      <c r="C172" s="68" t="n">
        <v>2</v>
      </c>
      <c r="D172" s="69"/>
      <c r="E172" s="70" t="e">
        <f aca="false">#REF!</f>
        <v>#REF!</v>
      </c>
      <c r="F172" s="70"/>
      <c r="G172" s="71" t="e">
        <f aca="false">#REF!</f>
        <v>#REF!</v>
      </c>
      <c r="H172" s="69"/>
      <c r="I172" s="70" t="e">
        <f aca="false">#REF!</f>
        <v>#REF!</v>
      </c>
      <c r="J172" s="69"/>
      <c r="K172" s="72"/>
    </row>
    <row r="173" customFormat="false" ht="13.2" hidden="false" customHeight="true" outlineLevel="0" collapsed="false">
      <c r="A173" s="73"/>
      <c r="B173" s="74" t="s">
        <v>193</v>
      </c>
      <c r="C173" s="75" t="n">
        <v>94.5</v>
      </c>
      <c r="D173" s="76" t="n">
        <f aca="false">C173</f>
        <v>94.5</v>
      </c>
      <c r="E173" s="77"/>
      <c r="F173" s="77" t="e">
        <f aca="false">#REF!</f>
        <v>#REF!</v>
      </c>
      <c r="G173" s="78"/>
      <c r="H173" s="76" t="e">
        <f aca="false">#REF!</f>
        <v>#REF!</v>
      </c>
      <c r="I173" s="77"/>
      <c r="J173" s="76" t="e">
        <f aca="false">#REF!</f>
        <v>#REF!</v>
      </c>
      <c r="K173" s="72"/>
    </row>
    <row r="174" customFormat="false" ht="26.4" hidden="false" customHeight="true" outlineLevel="0" collapsed="false">
      <c r="A174" s="66" t="n">
        <v>82</v>
      </c>
      <c r="B174" s="67" t="s">
        <v>194</v>
      </c>
      <c r="C174" s="68" t="n">
        <v>2</v>
      </c>
      <c r="D174" s="69"/>
      <c r="E174" s="70" t="e">
        <f aca="false">#REF!</f>
        <v>#REF!</v>
      </c>
      <c r="F174" s="70"/>
      <c r="G174" s="71" t="e">
        <f aca="false">#REF!</f>
        <v>#REF!</v>
      </c>
      <c r="H174" s="69"/>
      <c r="I174" s="70" t="e">
        <f aca="false">#REF!</f>
        <v>#REF!</v>
      </c>
      <c r="J174" s="69"/>
      <c r="K174" s="72"/>
    </row>
    <row r="175" customFormat="false" ht="13.2" hidden="false" customHeight="true" outlineLevel="0" collapsed="false">
      <c r="A175" s="73"/>
      <c r="B175" s="74" t="s">
        <v>195</v>
      </c>
      <c r="C175" s="75" t="n">
        <v>48.28</v>
      </c>
      <c r="D175" s="76" t="n">
        <f aca="false">C175</f>
        <v>48.28</v>
      </c>
      <c r="E175" s="77"/>
      <c r="F175" s="77" t="e">
        <f aca="false">#REF!</f>
        <v>#REF!</v>
      </c>
      <c r="G175" s="78"/>
      <c r="H175" s="76" t="e">
        <f aca="false">#REF!</f>
        <v>#REF!</v>
      </c>
      <c r="I175" s="77"/>
      <c r="J175" s="76" t="e">
        <f aca="false">#REF!</f>
        <v>#REF!</v>
      </c>
      <c r="K175" s="72"/>
    </row>
    <row r="176" customFormat="false" ht="26.4" hidden="false" customHeight="true" outlineLevel="0" collapsed="false">
      <c r="A176" s="66" t="n">
        <v>83</v>
      </c>
      <c r="B176" s="67" t="s">
        <v>196</v>
      </c>
      <c r="C176" s="68" t="n">
        <v>1</v>
      </c>
      <c r="D176" s="69"/>
      <c r="E176" s="70" t="e">
        <f aca="false">#REF!</f>
        <v>#REF!</v>
      </c>
      <c r="F176" s="70"/>
      <c r="G176" s="71" t="e">
        <f aca="false">#REF!</f>
        <v>#REF!</v>
      </c>
      <c r="H176" s="69"/>
      <c r="I176" s="70" t="e">
        <f aca="false">#REF!</f>
        <v>#REF!</v>
      </c>
      <c r="J176" s="69"/>
      <c r="K176" s="72"/>
    </row>
    <row r="177" customFormat="false" ht="13.2" hidden="false" customHeight="true" outlineLevel="0" collapsed="false">
      <c r="A177" s="73"/>
      <c r="B177" s="74" t="s">
        <v>197</v>
      </c>
      <c r="C177" s="75" t="n">
        <v>202.8</v>
      </c>
      <c r="D177" s="76" t="n">
        <f aca="false">C177</f>
        <v>202.8</v>
      </c>
      <c r="E177" s="77"/>
      <c r="F177" s="77" t="e">
        <f aca="false">#REF!</f>
        <v>#REF!</v>
      </c>
      <c r="G177" s="78"/>
      <c r="H177" s="76" t="e">
        <f aca="false">#REF!</f>
        <v>#REF!</v>
      </c>
      <c r="I177" s="77"/>
      <c r="J177" s="76" t="e">
        <f aca="false">#REF!</f>
        <v>#REF!</v>
      </c>
      <c r="K177" s="72"/>
    </row>
    <row r="178" customFormat="false" ht="26.4" hidden="false" customHeight="true" outlineLevel="0" collapsed="false">
      <c r="A178" s="66" t="n">
        <v>84</v>
      </c>
      <c r="B178" s="67" t="s">
        <v>198</v>
      </c>
      <c r="C178" s="68" t="n">
        <v>1</v>
      </c>
      <c r="D178" s="69"/>
      <c r="E178" s="70" t="e">
        <f aca="false">#REF!</f>
        <v>#REF!</v>
      </c>
      <c r="F178" s="70"/>
      <c r="G178" s="71" t="e">
        <f aca="false">#REF!</f>
        <v>#REF!</v>
      </c>
      <c r="H178" s="69"/>
      <c r="I178" s="70" t="e">
        <f aca="false">#REF!</f>
        <v>#REF!</v>
      </c>
      <c r="J178" s="69"/>
      <c r="K178" s="72"/>
    </row>
    <row r="179" customFormat="false" ht="13.2" hidden="false" customHeight="true" outlineLevel="0" collapsed="false">
      <c r="A179" s="73"/>
      <c r="B179" s="74" t="s">
        <v>199</v>
      </c>
      <c r="C179" s="75" t="n">
        <v>9</v>
      </c>
      <c r="D179" s="76" t="n">
        <f aca="false">C179</f>
        <v>9</v>
      </c>
      <c r="E179" s="77"/>
      <c r="F179" s="77" t="e">
        <f aca="false">#REF!</f>
        <v>#REF!</v>
      </c>
      <c r="G179" s="78"/>
      <c r="H179" s="76" t="e">
        <f aca="false">#REF!</f>
        <v>#REF!</v>
      </c>
      <c r="I179" s="77"/>
      <c r="J179" s="76" t="e">
        <f aca="false">#REF!</f>
        <v>#REF!</v>
      </c>
      <c r="K179" s="72"/>
    </row>
    <row r="180" customFormat="false" ht="26.4" hidden="false" customHeight="true" outlineLevel="0" collapsed="false">
      <c r="A180" s="66" t="n">
        <v>85</v>
      </c>
      <c r="B180" s="67" t="s">
        <v>200</v>
      </c>
      <c r="C180" s="68" t="n">
        <v>6</v>
      </c>
      <c r="D180" s="69"/>
      <c r="E180" s="70" t="e">
        <f aca="false">#REF!</f>
        <v>#REF!</v>
      </c>
      <c r="F180" s="70"/>
      <c r="G180" s="71" t="e">
        <f aca="false">#REF!</f>
        <v>#REF!</v>
      </c>
      <c r="H180" s="69"/>
      <c r="I180" s="70" t="e">
        <f aca="false">#REF!</f>
        <v>#REF!</v>
      </c>
      <c r="J180" s="69"/>
      <c r="K180" s="72"/>
    </row>
    <row r="181" customFormat="false" ht="13.2" hidden="false" customHeight="true" outlineLevel="0" collapsed="false">
      <c r="A181" s="73"/>
      <c r="B181" s="74" t="s">
        <v>201</v>
      </c>
      <c r="C181" s="75" t="n">
        <v>2467.3</v>
      </c>
      <c r="D181" s="76" t="n">
        <f aca="false">C181</f>
        <v>2467.3</v>
      </c>
      <c r="E181" s="77"/>
      <c r="F181" s="77" t="e">
        <f aca="false">#REF!</f>
        <v>#REF!</v>
      </c>
      <c r="G181" s="78"/>
      <c r="H181" s="76" t="e">
        <f aca="false">#REF!</f>
        <v>#REF!</v>
      </c>
      <c r="I181" s="77"/>
      <c r="J181" s="76" t="e">
        <f aca="false">#REF!</f>
        <v>#REF!</v>
      </c>
      <c r="K181" s="72"/>
    </row>
    <row r="182" customFormat="false" ht="26.4" hidden="false" customHeight="true" outlineLevel="0" collapsed="false">
      <c r="A182" s="66" t="n">
        <v>86</v>
      </c>
      <c r="B182" s="67" t="s">
        <v>202</v>
      </c>
      <c r="C182" s="68" t="n">
        <v>3</v>
      </c>
      <c r="D182" s="69"/>
      <c r="E182" s="70" t="e">
        <f aca="false">#REF!</f>
        <v>#REF!</v>
      </c>
      <c r="F182" s="70"/>
      <c r="G182" s="71" t="e">
        <f aca="false">#REF!</f>
        <v>#REF!</v>
      </c>
      <c r="H182" s="69"/>
      <c r="I182" s="70" t="e">
        <f aca="false">#REF!</f>
        <v>#REF!</v>
      </c>
      <c r="J182" s="69"/>
      <c r="K182" s="72"/>
    </row>
    <row r="183" customFormat="false" ht="13.2" hidden="false" customHeight="true" outlineLevel="0" collapsed="false">
      <c r="A183" s="73"/>
      <c r="B183" s="74" t="s">
        <v>203</v>
      </c>
      <c r="C183" s="75" t="n">
        <v>162</v>
      </c>
      <c r="D183" s="76" t="n">
        <f aca="false">C183</f>
        <v>162</v>
      </c>
      <c r="E183" s="77"/>
      <c r="F183" s="77" t="e">
        <f aca="false">#REF!</f>
        <v>#REF!</v>
      </c>
      <c r="G183" s="78"/>
      <c r="H183" s="76" t="e">
        <f aca="false">#REF!</f>
        <v>#REF!</v>
      </c>
      <c r="I183" s="77"/>
      <c r="J183" s="76" t="e">
        <f aca="false">#REF!</f>
        <v>#REF!</v>
      </c>
      <c r="K183" s="72"/>
    </row>
    <row r="184" customFormat="false" ht="26.4" hidden="false" customHeight="true" outlineLevel="0" collapsed="false">
      <c r="A184" s="66" t="n">
        <v>87</v>
      </c>
      <c r="B184" s="67" t="s">
        <v>204</v>
      </c>
      <c r="C184" s="68" t="n">
        <v>1</v>
      </c>
      <c r="D184" s="69"/>
      <c r="E184" s="70" t="e">
        <f aca="false">#REF!</f>
        <v>#REF!</v>
      </c>
      <c r="F184" s="70"/>
      <c r="G184" s="71" t="e">
        <f aca="false">#REF!</f>
        <v>#REF!</v>
      </c>
      <c r="H184" s="69"/>
      <c r="I184" s="70" t="e">
        <f aca="false">#REF!</f>
        <v>#REF!</v>
      </c>
      <c r="J184" s="69"/>
      <c r="K184" s="72"/>
    </row>
    <row r="185" customFormat="false" ht="13.2" hidden="false" customHeight="true" outlineLevel="0" collapsed="false">
      <c r="A185" s="73"/>
      <c r="B185" s="74" t="s">
        <v>205</v>
      </c>
      <c r="C185" s="75" t="n">
        <v>300</v>
      </c>
      <c r="D185" s="76" t="n">
        <f aca="false">C185</f>
        <v>300</v>
      </c>
      <c r="E185" s="77"/>
      <c r="F185" s="77" t="e">
        <f aca="false">#REF!</f>
        <v>#REF!</v>
      </c>
      <c r="G185" s="78"/>
      <c r="H185" s="76" t="e">
        <f aca="false">#REF!</f>
        <v>#REF!</v>
      </c>
      <c r="I185" s="77"/>
      <c r="J185" s="76" t="e">
        <f aca="false">#REF!</f>
        <v>#REF!</v>
      </c>
      <c r="K185" s="72"/>
    </row>
    <row r="186" customFormat="false" ht="26.4" hidden="false" customHeight="true" outlineLevel="0" collapsed="false">
      <c r="A186" s="66" t="n">
        <v>88</v>
      </c>
      <c r="B186" s="67" t="s">
        <v>206</v>
      </c>
      <c r="C186" s="68" t="n">
        <v>1</v>
      </c>
      <c r="D186" s="69"/>
      <c r="E186" s="70" t="e">
        <f aca="false">#REF!</f>
        <v>#REF!</v>
      </c>
      <c r="F186" s="70"/>
      <c r="G186" s="71" t="e">
        <f aca="false">#REF!</f>
        <v>#REF!</v>
      </c>
      <c r="H186" s="69"/>
      <c r="I186" s="70" t="e">
        <f aca="false">#REF!</f>
        <v>#REF!</v>
      </c>
      <c r="J186" s="69"/>
      <c r="K186" s="72"/>
    </row>
    <row r="187" customFormat="false" ht="13.2" hidden="false" customHeight="true" outlineLevel="0" collapsed="false">
      <c r="A187" s="73"/>
      <c r="B187" s="74" t="s">
        <v>207</v>
      </c>
      <c r="C187" s="75" t="n">
        <v>25</v>
      </c>
      <c r="D187" s="76" t="n">
        <f aca="false">C187</f>
        <v>25</v>
      </c>
      <c r="E187" s="77"/>
      <c r="F187" s="77" t="e">
        <f aca="false">#REF!</f>
        <v>#REF!</v>
      </c>
      <c r="G187" s="78"/>
      <c r="H187" s="76" t="e">
        <f aca="false">#REF!</f>
        <v>#REF!</v>
      </c>
      <c r="I187" s="77"/>
      <c r="J187" s="76" t="e">
        <f aca="false">#REF!</f>
        <v>#REF!</v>
      </c>
      <c r="K187" s="72"/>
    </row>
    <row r="188" customFormat="false" ht="26.4" hidden="false" customHeight="true" outlineLevel="0" collapsed="false">
      <c r="A188" s="66" t="n">
        <v>89</v>
      </c>
      <c r="B188" s="67" t="s">
        <v>208</v>
      </c>
      <c r="C188" s="68" t="n">
        <v>1</v>
      </c>
      <c r="D188" s="69"/>
      <c r="E188" s="70" t="e">
        <f aca="false">#REF!</f>
        <v>#REF!</v>
      </c>
      <c r="F188" s="70"/>
      <c r="G188" s="71" t="e">
        <f aca="false">#REF!</f>
        <v>#REF!</v>
      </c>
      <c r="H188" s="69"/>
      <c r="I188" s="70" t="e">
        <f aca="false">#REF!</f>
        <v>#REF!</v>
      </c>
      <c r="J188" s="69"/>
      <c r="K188" s="72"/>
    </row>
    <row r="189" customFormat="false" ht="13.2" hidden="false" customHeight="true" outlineLevel="0" collapsed="false">
      <c r="A189" s="73"/>
      <c r="B189" s="74" t="s">
        <v>209</v>
      </c>
      <c r="C189" s="75" t="n">
        <v>24</v>
      </c>
      <c r="D189" s="76" t="n">
        <f aca="false">C189</f>
        <v>24</v>
      </c>
      <c r="E189" s="77"/>
      <c r="F189" s="77" t="e">
        <f aca="false">#REF!</f>
        <v>#REF!</v>
      </c>
      <c r="G189" s="78"/>
      <c r="H189" s="76" t="e">
        <f aca="false">#REF!</f>
        <v>#REF!</v>
      </c>
      <c r="I189" s="77"/>
      <c r="J189" s="76" t="e">
        <f aca="false">#REF!</f>
        <v>#REF!</v>
      </c>
      <c r="K189" s="72"/>
    </row>
    <row r="190" customFormat="false" ht="26.4" hidden="false" customHeight="true" outlineLevel="0" collapsed="false">
      <c r="A190" s="66" t="n">
        <v>90</v>
      </c>
      <c r="B190" s="67" t="s">
        <v>210</v>
      </c>
      <c r="C190" s="68" t="n">
        <v>1</v>
      </c>
      <c r="D190" s="69"/>
      <c r="E190" s="70" t="e">
        <f aca="false">#REF!</f>
        <v>#REF!</v>
      </c>
      <c r="F190" s="70"/>
      <c r="G190" s="71" t="e">
        <f aca="false">#REF!</f>
        <v>#REF!</v>
      </c>
      <c r="H190" s="69"/>
      <c r="I190" s="70" t="e">
        <f aca="false">#REF!</f>
        <v>#REF!</v>
      </c>
      <c r="J190" s="69"/>
      <c r="K190" s="72"/>
    </row>
    <row r="191" customFormat="false" ht="13.2" hidden="false" customHeight="true" outlineLevel="0" collapsed="false">
      <c r="A191" s="73"/>
      <c r="B191" s="74" t="s">
        <v>211</v>
      </c>
      <c r="C191" s="75" t="n">
        <v>13.27</v>
      </c>
      <c r="D191" s="76" t="n">
        <f aca="false">C191</f>
        <v>13.27</v>
      </c>
      <c r="E191" s="77"/>
      <c r="F191" s="77" t="e">
        <f aca="false">#REF!</f>
        <v>#REF!</v>
      </c>
      <c r="G191" s="78"/>
      <c r="H191" s="76" t="e">
        <f aca="false">#REF!</f>
        <v>#REF!</v>
      </c>
      <c r="I191" s="77"/>
      <c r="J191" s="76" t="e">
        <f aca="false">#REF!</f>
        <v>#REF!</v>
      </c>
      <c r="K191" s="72"/>
    </row>
    <row r="192" customFormat="false" ht="26.4" hidden="false" customHeight="true" outlineLevel="0" collapsed="false">
      <c r="A192" s="66" t="n">
        <v>91</v>
      </c>
      <c r="B192" s="67" t="s">
        <v>212</v>
      </c>
      <c r="C192" s="68" t="n">
        <v>3</v>
      </c>
      <c r="D192" s="69"/>
      <c r="E192" s="70" t="e">
        <f aca="false">#REF!</f>
        <v>#REF!</v>
      </c>
      <c r="F192" s="70"/>
      <c r="G192" s="71" t="e">
        <f aca="false">#REF!</f>
        <v>#REF!</v>
      </c>
      <c r="H192" s="69"/>
      <c r="I192" s="70" t="e">
        <f aca="false">#REF!</f>
        <v>#REF!</v>
      </c>
      <c r="J192" s="69"/>
      <c r="K192" s="72"/>
    </row>
    <row r="193" customFormat="false" ht="13.2" hidden="false" customHeight="true" outlineLevel="0" collapsed="false">
      <c r="A193" s="73"/>
      <c r="B193" s="74" t="s">
        <v>213</v>
      </c>
      <c r="C193" s="75" t="n">
        <v>21.87</v>
      </c>
      <c r="D193" s="76" t="n">
        <f aca="false">C193</f>
        <v>21.87</v>
      </c>
      <c r="E193" s="77"/>
      <c r="F193" s="77" t="e">
        <f aca="false">#REF!</f>
        <v>#REF!</v>
      </c>
      <c r="G193" s="78"/>
      <c r="H193" s="76" t="e">
        <f aca="false">#REF!</f>
        <v>#REF!</v>
      </c>
      <c r="I193" s="77"/>
      <c r="J193" s="76" t="e">
        <f aca="false">#REF!</f>
        <v>#REF!</v>
      </c>
      <c r="K193" s="72"/>
    </row>
    <row r="194" customFormat="false" ht="26.4" hidden="false" customHeight="true" outlineLevel="0" collapsed="false">
      <c r="A194" s="66" t="n">
        <v>92</v>
      </c>
      <c r="B194" s="67" t="s">
        <v>214</v>
      </c>
      <c r="C194" s="68" t="n">
        <v>2</v>
      </c>
      <c r="D194" s="69"/>
      <c r="E194" s="70" t="e">
        <f aca="false">#REF!</f>
        <v>#REF!</v>
      </c>
      <c r="F194" s="70"/>
      <c r="G194" s="71" t="e">
        <f aca="false">#REF!</f>
        <v>#REF!</v>
      </c>
      <c r="H194" s="69"/>
      <c r="I194" s="70" t="e">
        <f aca="false">#REF!</f>
        <v>#REF!</v>
      </c>
      <c r="J194" s="69"/>
      <c r="K194" s="72"/>
    </row>
    <row r="195" customFormat="false" ht="13.2" hidden="false" customHeight="true" outlineLevel="0" collapsed="false">
      <c r="A195" s="73"/>
      <c r="B195" s="74" t="s">
        <v>215</v>
      </c>
      <c r="C195" s="75" t="n">
        <v>78</v>
      </c>
      <c r="D195" s="76" t="n">
        <f aca="false">C195</f>
        <v>78</v>
      </c>
      <c r="E195" s="77"/>
      <c r="F195" s="77" t="e">
        <f aca="false">#REF!</f>
        <v>#REF!</v>
      </c>
      <c r="G195" s="78"/>
      <c r="H195" s="76" t="e">
        <f aca="false">#REF!</f>
        <v>#REF!</v>
      </c>
      <c r="I195" s="77"/>
      <c r="J195" s="76" t="e">
        <f aca="false">#REF!</f>
        <v>#REF!</v>
      </c>
      <c r="K195" s="72"/>
    </row>
    <row r="196" customFormat="false" ht="26.4" hidden="false" customHeight="true" outlineLevel="0" collapsed="false">
      <c r="A196" s="66" t="n">
        <v>93</v>
      </c>
      <c r="B196" s="67" t="s">
        <v>216</v>
      </c>
      <c r="C196" s="68" t="n">
        <v>1</v>
      </c>
      <c r="D196" s="69"/>
      <c r="E196" s="70" t="e">
        <f aca="false">#REF!</f>
        <v>#REF!</v>
      </c>
      <c r="F196" s="70"/>
      <c r="G196" s="71" t="e">
        <f aca="false">#REF!</f>
        <v>#REF!</v>
      </c>
      <c r="H196" s="69"/>
      <c r="I196" s="70" t="e">
        <f aca="false">#REF!</f>
        <v>#REF!</v>
      </c>
      <c r="J196" s="69"/>
      <c r="K196" s="72"/>
    </row>
    <row r="197" customFormat="false" ht="13.2" hidden="false" customHeight="true" outlineLevel="0" collapsed="false">
      <c r="A197" s="73"/>
      <c r="B197" s="74" t="s">
        <v>217</v>
      </c>
      <c r="C197" s="75" t="n">
        <v>1287</v>
      </c>
      <c r="D197" s="76" t="n">
        <f aca="false">C197</f>
        <v>1287</v>
      </c>
      <c r="E197" s="77"/>
      <c r="F197" s="77" t="e">
        <f aca="false">#REF!</f>
        <v>#REF!</v>
      </c>
      <c r="G197" s="78"/>
      <c r="H197" s="76" t="e">
        <f aca="false">#REF!</f>
        <v>#REF!</v>
      </c>
      <c r="I197" s="77"/>
      <c r="J197" s="76" t="e">
        <f aca="false">#REF!</f>
        <v>#REF!</v>
      </c>
      <c r="K197" s="72"/>
    </row>
    <row r="198" customFormat="false" ht="26.4" hidden="false" customHeight="true" outlineLevel="0" collapsed="false">
      <c r="A198" s="66" t="n">
        <v>94</v>
      </c>
      <c r="B198" s="67" t="s">
        <v>218</v>
      </c>
      <c r="C198" s="68" t="n">
        <v>6</v>
      </c>
      <c r="D198" s="69"/>
      <c r="E198" s="70" t="e">
        <f aca="false">#REF!</f>
        <v>#REF!</v>
      </c>
      <c r="F198" s="70"/>
      <c r="G198" s="71" t="e">
        <f aca="false">#REF!</f>
        <v>#REF!</v>
      </c>
      <c r="H198" s="69"/>
      <c r="I198" s="70" t="e">
        <f aca="false">#REF!</f>
        <v>#REF!</v>
      </c>
      <c r="J198" s="69"/>
      <c r="K198" s="72"/>
    </row>
    <row r="199" customFormat="false" ht="13.2" hidden="false" customHeight="true" outlineLevel="0" collapsed="false">
      <c r="A199" s="73"/>
      <c r="B199" s="74" t="s">
        <v>219</v>
      </c>
      <c r="C199" s="75" t="n">
        <v>79.44</v>
      </c>
      <c r="D199" s="76" t="n">
        <f aca="false">C199</f>
        <v>79.44</v>
      </c>
      <c r="E199" s="77"/>
      <c r="F199" s="77" t="e">
        <f aca="false">#REF!</f>
        <v>#REF!</v>
      </c>
      <c r="G199" s="78"/>
      <c r="H199" s="76" t="e">
        <f aca="false">#REF!</f>
        <v>#REF!</v>
      </c>
      <c r="I199" s="77"/>
      <c r="J199" s="76" t="e">
        <f aca="false">#REF!</f>
        <v>#REF!</v>
      </c>
      <c r="K199" s="72"/>
    </row>
    <row r="200" customFormat="false" ht="26.4" hidden="false" customHeight="true" outlineLevel="0" collapsed="false">
      <c r="A200" s="66" t="n">
        <v>95</v>
      </c>
      <c r="B200" s="67" t="s">
        <v>220</v>
      </c>
      <c r="C200" s="68" t="n">
        <v>2</v>
      </c>
      <c r="D200" s="69"/>
      <c r="E200" s="70" t="e">
        <f aca="false">#REF!</f>
        <v>#REF!</v>
      </c>
      <c r="F200" s="70"/>
      <c r="G200" s="71" t="e">
        <f aca="false">#REF!</f>
        <v>#REF!</v>
      </c>
      <c r="H200" s="69"/>
      <c r="I200" s="70" t="e">
        <f aca="false">#REF!</f>
        <v>#REF!</v>
      </c>
      <c r="J200" s="69"/>
      <c r="K200" s="72"/>
    </row>
    <row r="201" customFormat="false" ht="13.2" hidden="false" customHeight="true" outlineLevel="0" collapsed="false">
      <c r="A201" s="73"/>
      <c r="B201" s="74" t="s">
        <v>221</v>
      </c>
      <c r="C201" s="75" t="n">
        <v>52.81</v>
      </c>
      <c r="D201" s="76" t="n">
        <f aca="false">C201</f>
        <v>52.81</v>
      </c>
      <c r="E201" s="77"/>
      <c r="F201" s="77" t="e">
        <f aca="false">#REF!</f>
        <v>#REF!</v>
      </c>
      <c r="G201" s="78"/>
      <c r="H201" s="76" t="e">
        <f aca="false">#REF!</f>
        <v>#REF!</v>
      </c>
      <c r="I201" s="77"/>
      <c r="J201" s="76" t="e">
        <f aca="false">#REF!</f>
        <v>#REF!</v>
      </c>
      <c r="K201" s="72"/>
    </row>
    <row r="202" customFormat="false" ht="26.4" hidden="false" customHeight="true" outlineLevel="0" collapsed="false">
      <c r="A202" s="66" t="n">
        <v>96</v>
      </c>
      <c r="B202" s="67" t="s">
        <v>222</v>
      </c>
      <c r="C202" s="68" t="n">
        <v>4</v>
      </c>
      <c r="D202" s="69"/>
      <c r="E202" s="70" t="e">
        <f aca="false">#REF!</f>
        <v>#REF!</v>
      </c>
      <c r="F202" s="70"/>
      <c r="G202" s="71" t="e">
        <f aca="false">#REF!</f>
        <v>#REF!</v>
      </c>
      <c r="H202" s="69"/>
      <c r="I202" s="70" t="e">
        <f aca="false">#REF!</f>
        <v>#REF!</v>
      </c>
      <c r="J202" s="69"/>
      <c r="K202" s="72"/>
    </row>
    <row r="203" customFormat="false" ht="13.2" hidden="false" customHeight="true" outlineLevel="0" collapsed="false">
      <c r="A203" s="73"/>
      <c r="B203" s="74" t="s">
        <v>223</v>
      </c>
      <c r="C203" s="75" t="n">
        <v>105.6</v>
      </c>
      <c r="D203" s="76" t="n">
        <f aca="false">C203</f>
        <v>105.6</v>
      </c>
      <c r="E203" s="77"/>
      <c r="F203" s="77" t="e">
        <f aca="false">#REF!</f>
        <v>#REF!</v>
      </c>
      <c r="G203" s="78"/>
      <c r="H203" s="76" t="e">
        <f aca="false">#REF!</f>
        <v>#REF!</v>
      </c>
      <c r="I203" s="77"/>
      <c r="J203" s="76" t="e">
        <f aca="false">#REF!</f>
        <v>#REF!</v>
      </c>
      <c r="K203" s="72"/>
    </row>
    <row r="204" customFormat="false" ht="26.4" hidden="false" customHeight="true" outlineLevel="0" collapsed="false">
      <c r="A204" s="66" t="n">
        <v>97</v>
      </c>
      <c r="B204" s="67" t="s">
        <v>224</v>
      </c>
      <c r="C204" s="68" t="n">
        <v>4</v>
      </c>
      <c r="D204" s="69"/>
      <c r="E204" s="70" t="e">
        <f aca="false">#REF!</f>
        <v>#REF!</v>
      </c>
      <c r="F204" s="70"/>
      <c r="G204" s="71" t="e">
        <f aca="false">#REF!</f>
        <v>#REF!</v>
      </c>
      <c r="H204" s="69"/>
      <c r="I204" s="70" t="e">
        <f aca="false">#REF!</f>
        <v>#REF!</v>
      </c>
      <c r="J204" s="69"/>
      <c r="K204" s="72"/>
    </row>
    <row r="205" customFormat="false" ht="13.2" hidden="false" customHeight="true" outlineLevel="0" collapsed="false">
      <c r="A205" s="73"/>
      <c r="B205" s="74" t="s">
        <v>225</v>
      </c>
      <c r="C205" s="75" t="n">
        <v>52.98</v>
      </c>
      <c r="D205" s="76" t="n">
        <f aca="false">C205</f>
        <v>52.98</v>
      </c>
      <c r="E205" s="77"/>
      <c r="F205" s="77" t="e">
        <f aca="false">#REF!</f>
        <v>#REF!</v>
      </c>
      <c r="G205" s="78"/>
      <c r="H205" s="76" t="e">
        <f aca="false">#REF!</f>
        <v>#REF!</v>
      </c>
      <c r="I205" s="77"/>
      <c r="J205" s="76" t="e">
        <f aca="false">#REF!</f>
        <v>#REF!</v>
      </c>
      <c r="K205" s="72"/>
    </row>
    <row r="206" customFormat="false" ht="26.4" hidden="false" customHeight="true" outlineLevel="0" collapsed="false">
      <c r="A206" s="66" t="n">
        <v>98</v>
      </c>
      <c r="B206" s="67" t="s">
        <v>226</v>
      </c>
      <c r="C206" s="68" t="n">
        <v>1</v>
      </c>
      <c r="D206" s="69"/>
      <c r="E206" s="70" t="e">
        <f aca="false">#REF!</f>
        <v>#REF!</v>
      </c>
      <c r="F206" s="70"/>
      <c r="G206" s="71" t="e">
        <f aca="false">#REF!</f>
        <v>#REF!</v>
      </c>
      <c r="H206" s="69"/>
      <c r="I206" s="70" t="e">
        <f aca="false">#REF!</f>
        <v>#REF!</v>
      </c>
      <c r="J206" s="69"/>
      <c r="K206" s="72"/>
    </row>
    <row r="207" customFormat="false" ht="13.2" hidden="false" customHeight="true" outlineLevel="0" collapsed="false">
      <c r="A207" s="73"/>
      <c r="B207" s="74" t="s">
        <v>227</v>
      </c>
      <c r="C207" s="75" t="n">
        <v>123.05</v>
      </c>
      <c r="D207" s="76" t="n">
        <f aca="false">C207</f>
        <v>123.05</v>
      </c>
      <c r="E207" s="77"/>
      <c r="F207" s="77" t="e">
        <f aca="false">#REF!</f>
        <v>#REF!</v>
      </c>
      <c r="G207" s="78"/>
      <c r="H207" s="76" t="e">
        <f aca="false">#REF!</f>
        <v>#REF!</v>
      </c>
      <c r="I207" s="77"/>
      <c r="J207" s="76" t="e">
        <f aca="false">#REF!</f>
        <v>#REF!</v>
      </c>
      <c r="K207" s="72"/>
    </row>
    <row r="208" customFormat="false" ht="26.4" hidden="false" customHeight="true" outlineLevel="0" collapsed="false">
      <c r="A208" s="66" t="n">
        <v>99</v>
      </c>
      <c r="B208" s="67" t="s">
        <v>228</v>
      </c>
      <c r="C208" s="68" t="n">
        <v>300</v>
      </c>
      <c r="D208" s="69"/>
      <c r="E208" s="70" t="e">
        <f aca="false">#REF!</f>
        <v>#REF!</v>
      </c>
      <c r="F208" s="70"/>
      <c r="G208" s="71" t="e">
        <f aca="false">#REF!</f>
        <v>#REF!</v>
      </c>
      <c r="H208" s="69"/>
      <c r="I208" s="70" t="e">
        <f aca="false">#REF!</f>
        <v>#REF!</v>
      </c>
      <c r="J208" s="69"/>
      <c r="K208" s="72"/>
    </row>
    <row r="209" customFormat="false" ht="13.2" hidden="false" customHeight="true" outlineLevel="0" collapsed="false">
      <c r="A209" s="73"/>
      <c r="B209" s="74" t="s">
        <v>229</v>
      </c>
      <c r="C209" s="75" t="n">
        <v>1173</v>
      </c>
      <c r="D209" s="76" t="n">
        <f aca="false">C209</f>
        <v>1173</v>
      </c>
      <c r="E209" s="77"/>
      <c r="F209" s="77" t="e">
        <f aca="false">#REF!</f>
        <v>#REF!</v>
      </c>
      <c r="G209" s="78"/>
      <c r="H209" s="76" t="e">
        <f aca="false">#REF!</f>
        <v>#REF!</v>
      </c>
      <c r="I209" s="77"/>
      <c r="J209" s="76" t="e">
        <f aca="false">#REF!</f>
        <v>#REF!</v>
      </c>
      <c r="K209" s="72"/>
    </row>
    <row r="210" customFormat="false" ht="26.4" hidden="false" customHeight="true" outlineLevel="0" collapsed="false">
      <c r="A210" s="66" t="n">
        <v>100</v>
      </c>
      <c r="B210" s="67" t="s">
        <v>230</v>
      </c>
      <c r="C210" s="68" t="n">
        <v>2</v>
      </c>
      <c r="D210" s="69"/>
      <c r="E210" s="70" t="e">
        <f aca="false">#REF!</f>
        <v>#REF!</v>
      </c>
      <c r="F210" s="70"/>
      <c r="G210" s="71" t="e">
        <f aca="false">#REF!</f>
        <v>#REF!</v>
      </c>
      <c r="H210" s="69"/>
      <c r="I210" s="70" t="e">
        <f aca="false">#REF!</f>
        <v>#REF!</v>
      </c>
      <c r="J210" s="69"/>
      <c r="K210" s="72"/>
    </row>
    <row r="211" customFormat="false" ht="13.2" hidden="false" customHeight="true" outlineLevel="0" collapsed="false">
      <c r="A211" s="73"/>
      <c r="B211" s="74" t="s">
        <v>231</v>
      </c>
      <c r="C211" s="75" t="n">
        <v>257.32</v>
      </c>
      <c r="D211" s="76" t="n">
        <f aca="false">C211</f>
        <v>257.32</v>
      </c>
      <c r="E211" s="77"/>
      <c r="F211" s="77" t="e">
        <f aca="false">#REF!</f>
        <v>#REF!</v>
      </c>
      <c r="G211" s="78"/>
      <c r="H211" s="76" t="e">
        <f aca="false">#REF!</f>
        <v>#REF!</v>
      </c>
      <c r="I211" s="77"/>
      <c r="J211" s="76" t="e">
        <f aca="false">#REF!</f>
        <v>#REF!</v>
      </c>
      <c r="K211" s="72"/>
    </row>
    <row r="212" customFormat="false" ht="26.4" hidden="false" customHeight="true" outlineLevel="0" collapsed="false">
      <c r="A212" s="66" t="n">
        <v>101</v>
      </c>
      <c r="B212" s="67" t="s">
        <v>232</v>
      </c>
      <c r="C212" s="68" t="n">
        <v>2</v>
      </c>
      <c r="D212" s="69"/>
      <c r="E212" s="70" t="e">
        <f aca="false">#REF!</f>
        <v>#REF!</v>
      </c>
      <c r="F212" s="70"/>
      <c r="G212" s="71" t="e">
        <f aca="false">#REF!</f>
        <v>#REF!</v>
      </c>
      <c r="H212" s="69"/>
      <c r="I212" s="70" t="e">
        <f aca="false">#REF!</f>
        <v>#REF!</v>
      </c>
      <c r="J212" s="69"/>
      <c r="K212" s="72"/>
    </row>
    <row r="213" customFormat="false" ht="13.2" hidden="false" customHeight="true" outlineLevel="0" collapsed="false">
      <c r="A213" s="73"/>
      <c r="B213" s="74" t="s">
        <v>233</v>
      </c>
      <c r="C213" s="75" t="n">
        <v>229.79</v>
      </c>
      <c r="D213" s="76" t="n">
        <f aca="false">C213</f>
        <v>229.79</v>
      </c>
      <c r="E213" s="77"/>
      <c r="F213" s="77" t="e">
        <f aca="false">#REF!</f>
        <v>#REF!</v>
      </c>
      <c r="G213" s="78"/>
      <c r="H213" s="76" t="e">
        <f aca="false">#REF!</f>
        <v>#REF!</v>
      </c>
      <c r="I213" s="77"/>
      <c r="J213" s="76" t="e">
        <f aca="false">#REF!</f>
        <v>#REF!</v>
      </c>
      <c r="K213" s="72"/>
    </row>
    <row r="214" customFormat="false" ht="26.4" hidden="false" customHeight="true" outlineLevel="0" collapsed="false">
      <c r="A214" s="66" t="n">
        <v>102</v>
      </c>
      <c r="B214" s="67" t="s">
        <v>234</v>
      </c>
      <c r="C214" s="68" t="n">
        <v>3</v>
      </c>
      <c r="D214" s="69"/>
      <c r="E214" s="70" t="e">
        <f aca="false">#REF!</f>
        <v>#REF!</v>
      </c>
      <c r="F214" s="70"/>
      <c r="G214" s="71" t="e">
        <f aca="false">#REF!</f>
        <v>#REF!</v>
      </c>
      <c r="H214" s="69"/>
      <c r="I214" s="70" t="e">
        <f aca="false">#REF!</f>
        <v>#REF!</v>
      </c>
      <c r="J214" s="69"/>
      <c r="K214" s="72"/>
    </row>
    <row r="215" customFormat="false" ht="13.2" hidden="false" customHeight="true" outlineLevel="0" collapsed="false">
      <c r="A215" s="73"/>
      <c r="B215" s="74" t="s">
        <v>235</v>
      </c>
      <c r="C215" s="75" t="n">
        <v>373.3</v>
      </c>
      <c r="D215" s="76" t="n">
        <f aca="false">C215</f>
        <v>373.3</v>
      </c>
      <c r="E215" s="77"/>
      <c r="F215" s="77" t="e">
        <f aca="false">#REF!</f>
        <v>#REF!</v>
      </c>
      <c r="G215" s="78"/>
      <c r="H215" s="76" t="e">
        <f aca="false">#REF!</f>
        <v>#REF!</v>
      </c>
      <c r="I215" s="77"/>
      <c r="J215" s="76" t="e">
        <f aca="false">#REF!</f>
        <v>#REF!</v>
      </c>
      <c r="K215" s="72"/>
    </row>
    <row r="216" customFormat="false" ht="26.4" hidden="false" customHeight="true" outlineLevel="0" collapsed="false">
      <c r="A216" s="66" t="n">
        <v>103</v>
      </c>
      <c r="B216" s="67" t="s">
        <v>236</v>
      </c>
      <c r="C216" s="68" t="n">
        <v>1</v>
      </c>
      <c r="D216" s="69"/>
      <c r="E216" s="70" t="e">
        <f aca="false">#REF!</f>
        <v>#REF!</v>
      </c>
      <c r="F216" s="70"/>
      <c r="G216" s="71" t="e">
        <f aca="false">#REF!</f>
        <v>#REF!</v>
      </c>
      <c r="H216" s="69"/>
      <c r="I216" s="70" t="e">
        <f aca="false">#REF!</f>
        <v>#REF!</v>
      </c>
      <c r="J216" s="69"/>
      <c r="K216" s="72"/>
    </row>
    <row r="217" customFormat="false" ht="13.2" hidden="false" customHeight="true" outlineLevel="0" collapsed="false">
      <c r="A217" s="73"/>
      <c r="B217" s="74" t="s">
        <v>237</v>
      </c>
      <c r="C217" s="75" t="n">
        <v>95</v>
      </c>
      <c r="D217" s="76" t="n">
        <f aca="false">C217</f>
        <v>95</v>
      </c>
      <c r="E217" s="77"/>
      <c r="F217" s="77" t="e">
        <f aca="false">#REF!</f>
        <v>#REF!</v>
      </c>
      <c r="G217" s="78"/>
      <c r="H217" s="76" t="e">
        <f aca="false">#REF!</f>
        <v>#REF!</v>
      </c>
      <c r="I217" s="77"/>
      <c r="J217" s="76" t="e">
        <f aca="false">#REF!</f>
        <v>#REF!</v>
      </c>
      <c r="K217" s="72"/>
    </row>
    <row r="218" customFormat="false" ht="26.4" hidden="false" customHeight="true" outlineLevel="0" collapsed="false">
      <c r="A218" s="66" t="n">
        <v>104</v>
      </c>
      <c r="B218" s="67" t="s">
        <v>238</v>
      </c>
      <c r="C218" s="68" t="n">
        <v>1</v>
      </c>
      <c r="D218" s="69"/>
      <c r="E218" s="70" t="e">
        <f aca="false">#REF!</f>
        <v>#REF!</v>
      </c>
      <c r="F218" s="70"/>
      <c r="G218" s="71" t="e">
        <f aca="false">#REF!</f>
        <v>#REF!</v>
      </c>
      <c r="H218" s="69"/>
      <c r="I218" s="70" t="e">
        <f aca="false">#REF!</f>
        <v>#REF!</v>
      </c>
      <c r="J218" s="69"/>
      <c r="K218" s="72"/>
    </row>
    <row r="219" customFormat="false" ht="13.2" hidden="false" customHeight="true" outlineLevel="0" collapsed="false">
      <c r="A219" s="73"/>
      <c r="B219" s="74" t="s">
        <v>239</v>
      </c>
      <c r="C219" s="75" t="n">
        <v>7.37</v>
      </c>
      <c r="D219" s="76" t="n">
        <f aca="false">C219</f>
        <v>7.37</v>
      </c>
      <c r="E219" s="77"/>
      <c r="F219" s="77" t="e">
        <f aca="false">#REF!</f>
        <v>#REF!</v>
      </c>
      <c r="G219" s="78"/>
      <c r="H219" s="76" t="e">
        <f aca="false">#REF!</f>
        <v>#REF!</v>
      </c>
      <c r="I219" s="77"/>
      <c r="J219" s="76" t="e">
        <f aca="false">#REF!</f>
        <v>#REF!</v>
      </c>
      <c r="K219" s="72"/>
    </row>
    <row r="220" customFormat="false" ht="26.4" hidden="false" customHeight="true" outlineLevel="0" collapsed="false">
      <c r="A220" s="66" t="n">
        <v>105</v>
      </c>
      <c r="B220" s="67" t="s">
        <v>240</v>
      </c>
      <c r="C220" s="68" t="n">
        <v>1</v>
      </c>
      <c r="D220" s="69"/>
      <c r="E220" s="70" t="e">
        <f aca="false">#REF!</f>
        <v>#REF!</v>
      </c>
      <c r="F220" s="70"/>
      <c r="G220" s="71" t="e">
        <f aca="false">#REF!</f>
        <v>#REF!</v>
      </c>
      <c r="H220" s="69"/>
      <c r="I220" s="70" t="e">
        <f aca="false">#REF!</f>
        <v>#REF!</v>
      </c>
      <c r="J220" s="69"/>
      <c r="K220" s="72"/>
    </row>
    <row r="221" customFormat="false" ht="13.2" hidden="false" customHeight="true" outlineLevel="0" collapsed="false">
      <c r="A221" s="73"/>
      <c r="B221" s="74" t="s">
        <v>241</v>
      </c>
      <c r="C221" s="75" t="n">
        <v>291.6</v>
      </c>
      <c r="D221" s="76" t="n">
        <f aca="false">C221</f>
        <v>291.6</v>
      </c>
      <c r="E221" s="77"/>
      <c r="F221" s="77" t="e">
        <f aca="false">#REF!</f>
        <v>#REF!</v>
      </c>
      <c r="G221" s="78"/>
      <c r="H221" s="76" t="e">
        <f aca="false">#REF!</f>
        <v>#REF!</v>
      </c>
      <c r="I221" s="77"/>
      <c r="J221" s="76" t="e">
        <f aca="false">#REF!</f>
        <v>#REF!</v>
      </c>
      <c r="K221" s="72"/>
    </row>
    <row r="222" customFormat="false" ht="26.4" hidden="false" customHeight="true" outlineLevel="0" collapsed="false">
      <c r="A222" s="66" t="n">
        <v>106</v>
      </c>
      <c r="B222" s="67" t="s">
        <v>242</v>
      </c>
      <c r="C222" s="68" t="n">
        <v>2</v>
      </c>
      <c r="D222" s="69"/>
      <c r="E222" s="70" t="e">
        <f aca="false">#REF!</f>
        <v>#REF!</v>
      </c>
      <c r="F222" s="70"/>
      <c r="G222" s="71" t="e">
        <f aca="false">#REF!</f>
        <v>#REF!</v>
      </c>
      <c r="H222" s="69"/>
      <c r="I222" s="70" t="e">
        <f aca="false">#REF!</f>
        <v>#REF!</v>
      </c>
      <c r="J222" s="69"/>
      <c r="K222" s="72"/>
    </row>
    <row r="223" customFormat="false" ht="13.2" hidden="false" customHeight="true" outlineLevel="0" collapsed="false">
      <c r="A223" s="73"/>
      <c r="B223" s="74" t="s">
        <v>243</v>
      </c>
      <c r="C223" s="75" t="n">
        <v>31.02</v>
      </c>
      <c r="D223" s="76" t="n">
        <f aca="false">C223</f>
        <v>31.02</v>
      </c>
      <c r="E223" s="77"/>
      <c r="F223" s="77" t="e">
        <f aca="false">#REF!</f>
        <v>#REF!</v>
      </c>
      <c r="G223" s="78"/>
      <c r="H223" s="76" t="e">
        <f aca="false">#REF!</f>
        <v>#REF!</v>
      </c>
      <c r="I223" s="77"/>
      <c r="J223" s="76" t="e">
        <f aca="false">#REF!</f>
        <v>#REF!</v>
      </c>
      <c r="K223" s="72"/>
    </row>
    <row r="224" customFormat="false" ht="26.4" hidden="false" customHeight="true" outlineLevel="0" collapsed="false">
      <c r="A224" s="66" t="n">
        <v>107</v>
      </c>
      <c r="B224" s="67" t="s">
        <v>244</v>
      </c>
      <c r="C224" s="68" t="n">
        <v>1</v>
      </c>
      <c r="D224" s="69"/>
      <c r="E224" s="70" t="e">
        <f aca="false">#REF!</f>
        <v>#REF!</v>
      </c>
      <c r="F224" s="70"/>
      <c r="G224" s="71" t="e">
        <f aca="false">#REF!</f>
        <v>#REF!</v>
      </c>
      <c r="H224" s="69"/>
      <c r="I224" s="70" t="e">
        <f aca="false">#REF!</f>
        <v>#REF!</v>
      </c>
      <c r="J224" s="69"/>
      <c r="K224" s="72"/>
    </row>
    <row r="225" customFormat="false" ht="13.2" hidden="false" customHeight="true" outlineLevel="0" collapsed="false">
      <c r="A225" s="73"/>
      <c r="B225" s="74" t="s">
        <v>245</v>
      </c>
      <c r="C225" s="75" t="n">
        <v>15.52</v>
      </c>
      <c r="D225" s="76" t="n">
        <f aca="false">C225</f>
        <v>15.52</v>
      </c>
      <c r="E225" s="77"/>
      <c r="F225" s="77" t="e">
        <f aca="false">#REF!</f>
        <v>#REF!</v>
      </c>
      <c r="G225" s="78"/>
      <c r="H225" s="76" t="e">
        <f aca="false">#REF!</f>
        <v>#REF!</v>
      </c>
      <c r="I225" s="77"/>
      <c r="J225" s="76" t="e">
        <f aca="false">#REF!</f>
        <v>#REF!</v>
      </c>
      <c r="K225" s="72"/>
    </row>
    <row r="226" customFormat="false" ht="26.4" hidden="false" customHeight="true" outlineLevel="0" collapsed="false">
      <c r="A226" s="66" t="n">
        <v>108</v>
      </c>
      <c r="B226" s="67" t="s">
        <v>246</v>
      </c>
      <c r="C226" s="68" t="n">
        <v>2</v>
      </c>
      <c r="D226" s="69"/>
      <c r="E226" s="70" t="e">
        <f aca="false">#REF!</f>
        <v>#REF!</v>
      </c>
      <c r="F226" s="70"/>
      <c r="G226" s="71" t="e">
        <f aca="false">#REF!</f>
        <v>#REF!</v>
      </c>
      <c r="H226" s="69"/>
      <c r="I226" s="70" t="e">
        <f aca="false">#REF!</f>
        <v>#REF!</v>
      </c>
      <c r="J226" s="69"/>
      <c r="K226" s="72"/>
    </row>
    <row r="227" customFormat="false" ht="13.2" hidden="false" customHeight="true" outlineLevel="0" collapsed="false">
      <c r="A227" s="73"/>
      <c r="B227" s="74" t="s">
        <v>247</v>
      </c>
      <c r="C227" s="75" t="n">
        <v>20.43</v>
      </c>
      <c r="D227" s="76" t="n">
        <f aca="false">C227</f>
        <v>20.43</v>
      </c>
      <c r="E227" s="77"/>
      <c r="F227" s="77" t="e">
        <f aca="false">#REF!</f>
        <v>#REF!</v>
      </c>
      <c r="G227" s="78"/>
      <c r="H227" s="76" t="e">
        <f aca="false">#REF!</f>
        <v>#REF!</v>
      </c>
      <c r="I227" s="77"/>
      <c r="J227" s="76" t="e">
        <f aca="false">#REF!</f>
        <v>#REF!</v>
      </c>
      <c r="K227" s="72"/>
    </row>
    <row r="228" customFormat="false" ht="26.4" hidden="false" customHeight="true" outlineLevel="0" collapsed="false">
      <c r="A228" s="66" t="n">
        <v>109</v>
      </c>
      <c r="B228" s="67" t="s">
        <v>248</v>
      </c>
      <c r="C228" s="68" t="n">
        <v>2</v>
      </c>
      <c r="D228" s="69"/>
      <c r="E228" s="70" t="e">
        <f aca="false">#REF!</f>
        <v>#REF!</v>
      </c>
      <c r="F228" s="70"/>
      <c r="G228" s="71" t="e">
        <f aca="false">#REF!</f>
        <v>#REF!</v>
      </c>
      <c r="H228" s="69"/>
      <c r="I228" s="70" t="e">
        <f aca="false">#REF!</f>
        <v>#REF!</v>
      </c>
      <c r="J228" s="69"/>
      <c r="K228" s="72"/>
    </row>
    <row r="229" customFormat="false" ht="13.2" hidden="false" customHeight="true" outlineLevel="0" collapsed="false">
      <c r="A229" s="73"/>
      <c r="B229" s="74" t="s">
        <v>249</v>
      </c>
      <c r="C229" s="75" t="n">
        <v>20.42</v>
      </c>
      <c r="D229" s="76" t="n">
        <f aca="false">C229</f>
        <v>20.42</v>
      </c>
      <c r="E229" s="77"/>
      <c r="F229" s="77" t="e">
        <f aca="false">#REF!</f>
        <v>#REF!</v>
      </c>
      <c r="G229" s="78"/>
      <c r="H229" s="76" t="e">
        <f aca="false">#REF!</f>
        <v>#REF!</v>
      </c>
      <c r="I229" s="77"/>
      <c r="J229" s="76" t="e">
        <f aca="false">#REF!</f>
        <v>#REF!</v>
      </c>
      <c r="K229" s="72"/>
    </row>
    <row r="230" customFormat="false" ht="26.4" hidden="false" customHeight="true" outlineLevel="0" collapsed="false">
      <c r="A230" s="66" t="n">
        <v>110</v>
      </c>
      <c r="B230" s="67" t="s">
        <v>250</v>
      </c>
      <c r="C230" s="68" t="n">
        <v>1</v>
      </c>
      <c r="D230" s="69"/>
      <c r="E230" s="70" t="e">
        <f aca="false">#REF!</f>
        <v>#REF!</v>
      </c>
      <c r="F230" s="70"/>
      <c r="G230" s="71" t="e">
        <f aca="false">#REF!</f>
        <v>#REF!</v>
      </c>
      <c r="H230" s="69"/>
      <c r="I230" s="70" t="e">
        <f aca="false">#REF!</f>
        <v>#REF!</v>
      </c>
      <c r="J230" s="69"/>
      <c r="K230" s="72"/>
    </row>
    <row r="231" customFormat="false" ht="13.2" hidden="false" customHeight="true" outlineLevel="0" collapsed="false">
      <c r="A231" s="73"/>
      <c r="B231" s="74" t="s">
        <v>251</v>
      </c>
      <c r="C231" s="75" t="n">
        <v>90.48</v>
      </c>
      <c r="D231" s="76" t="n">
        <f aca="false">C231</f>
        <v>90.48</v>
      </c>
      <c r="E231" s="77"/>
      <c r="F231" s="77" t="e">
        <f aca="false">#REF!</f>
        <v>#REF!</v>
      </c>
      <c r="G231" s="78"/>
      <c r="H231" s="76" t="e">
        <f aca="false">#REF!</f>
        <v>#REF!</v>
      </c>
      <c r="I231" s="77"/>
      <c r="J231" s="76" t="e">
        <f aca="false">#REF!</f>
        <v>#REF!</v>
      </c>
      <c r="K231" s="72"/>
    </row>
    <row r="232" customFormat="false" ht="26.4" hidden="false" customHeight="true" outlineLevel="0" collapsed="false">
      <c r="A232" s="66" t="n">
        <v>111</v>
      </c>
      <c r="B232" s="67" t="s">
        <v>252</v>
      </c>
      <c r="C232" s="68" t="n">
        <v>1</v>
      </c>
      <c r="D232" s="69"/>
      <c r="E232" s="70" t="e">
        <f aca="false">#REF!</f>
        <v>#REF!</v>
      </c>
      <c r="F232" s="70"/>
      <c r="G232" s="71" t="e">
        <f aca="false">#REF!</f>
        <v>#REF!</v>
      </c>
      <c r="H232" s="69"/>
      <c r="I232" s="70" t="e">
        <f aca="false">#REF!</f>
        <v>#REF!</v>
      </c>
      <c r="J232" s="69"/>
      <c r="K232" s="72"/>
    </row>
    <row r="233" customFormat="false" ht="13.2" hidden="false" customHeight="true" outlineLevel="0" collapsed="false">
      <c r="A233" s="73"/>
      <c r="B233" s="74" t="s">
        <v>251</v>
      </c>
      <c r="C233" s="75" t="n">
        <v>90.48</v>
      </c>
      <c r="D233" s="76" t="n">
        <f aca="false">C233</f>
        <v>90.48</v>
      </c>
      <c r="E233" s="77"/>
      <c r="F233" s="77" t="e">
        <f aca="false">#REF!</f>
        <v>#REF!</v>
      </c>
      <c r="G233" s="78"/>
      <c r="H233" s="76" t="e">
        <f aca="false">#REF!</f>
        <v>#REF!</v>
      </c>
      <c r="I233" s="77"/>
      <c r="J233" s="76" t="e">
        <f aca="false">#REF!</f>
        <v>#REF!</v>
      </c>
      <c r="K233" s="72"/>
    </row>
    <row r="234" customFormat="false" ht="26.4" hidden="false" customHeight="true" outlineLevel="0" collapsed="false">
      <c r="A234" s="66" t="n">
        <v>112</v>
      </c>
      <c r="B234" s="67" t="s">
        <v>253</v>
      </c>
      <c r="C234" s="68" t="n">
        <v>2</v>
      </c>
      <c r="D234" s="69"/>
      <c r="E234" s="70" t="e">
        <f aca="false">#REF!</f>
        <v>#REF!</v>
      </c>
      <c r="F234" s="70"/>
      <c r="G234" s="71" t="e">
        <f aca="false">#REF!</f>
        <v>#REF!</v>
      </c>
      <c r="H234" s="69"/>
      <c r="I234" s="70" t="e">
        <f aca="false">#REF!</f>
        <v>#REF!</v>
      </c>
      <c r="J234" s="69"/>
      <c r="K234" s="72"/>
    </row>
    <row r="235" customFormat="false" ht="13.2" hidden="false" customHeight="true" outlineLevel="0" collapsed="false">
      <c r="A235" s="73"/>
      <c r="B235" s="74" t="s">
        <v>254</v>
      </c>
      <c r="C235" s="75" t="n">
        <v>270</v>
      </c>
      <c r="D235" s="76" t="n">
        <f aca="false">C235</f>
        <v>270</v>
      </c>
      <c r="E235" s="77"/>
      <c r="F235" s="77" t="e">
        <f aca="false">#REF!</f>
        <v>#REF!</v>
      </c>
      <c r="G235" s="78"/>
      <c r="H235" s="76" t="e">
        <f aca="false">#REF!</f>
        <v>#REF!</v>
      </c>
      <c r="I235" s="77"/>
      <c r="J235" s="76" t="e">
        <f aca="false">#REF!</f>
        <v>#REF!</v>
      </c>
      <c r="K235" s="72"/>
    </row>
    <row r="236" customFormat="false" ht="26.4" hidden="false" customHeight="true" outlineLevel="0" collapsed="false">
      <c r="A236" s="66" t="n">
        <v>113</v>
      </c>
      <c r="B236" s="67" t="s">
        <v>255</v>
      </c>
      <c r="C236" s="68" t="n">
        <v>7</v>
      </c>
      <c r="D236" s="69"/>
      <c r="E236" s="70" t="e">
        <f aca="false">#REF!</f>
        <v>#REF!</v>
      </c>
      <c r="F236" s="70"/>
      <c r="G236" s="71" t="e">
        <f aca="false">#REF!</f>
        <v>#REF!</v>
      </c>
      <c r="H236" s="69"/>
      <c r="I236" s="70" t="e">
        <f aca="false">#REF!</f>
        <v>#REF!</v>
      </c>
      <c r="J236" s="69"/>
      <c r="K236" s="72"/>
    </row>
    <row r="237" customFormat="false" ht="13.2" hidden="false" customHeight="true" outlineLevel="0" collapsed="false">
      <c r="A237" s="73"/>
      <c r="B237" s="74" t="s">
        <v>256</v>
      </c>
      <c r="C237" s="75" t="n">
        <v>162.12</v>
      </c>
      <c r="D237" s="76" t="n">
        <f aca="false">C237</f>
        <v>162.12</v>
      </c>
      <c r="E237" s="77"/>
      <c r="F237" s="77" t="e">
        <f aca="false">#REF!</f>
        <v>#REF!</v>
      </c>
      <c r="G237" s="78"/>
      <c r="H237" s="76" t="e">
        <f aca="false">#REF!</f>
        <v>#REF!</v>
      </c>
      <c r="I237" s="77"/>
      <c r="J237" s="76" t="e">
        <f aca="false">#REF!</f>
        <v>#REF!</v>
      </c>
      <c r="K237" s="72"/>
    </row>
    <row r="238" customFormat="false" ht="26.4" hidden="false" customHeight="true" outlineLevel="0" collapsed="false">
      <c r="A238" s="66" t="n">
        <v>114</v>
      </c>
      <c r="B238" s="67" t="s">
        <v>257</v>
      </c>
      <c r="C238" s="68" t="n">
        <v>4</v>
      </c>
      <c r="D238" s="69"/>
      <c r="E238" s="70" t="e">
        <f aca="false">#REF!</f>
        <v>#REF!</v>
      </c>
      <c r="F238" s="70"/>
      <c r="G238" s="71" t="e">
        <f aca="false">#REF!</f>
        <v>#REF!</v>
      </c>
      <c r="H238" s="69"/>
      <c r="I238" s="70" t="e">
        <f aca="false">#REF!</f>
        <v>#REF!</v>
      </c>
      <c r="J238" s="69"/>
      <c r="K238" s="72"/>
    </row>
    <row r="239" customFormat="false" ht="13.2" hidden="false" customHeight="true" outlineLevel="0" collapsed="false">
      <c r="A239" s="73"/>
      <c r="B239" s="74" t="s">
        <v>258</v>
      </c>
      <c r="C239" s="75" t="n">
        <v>149.88</v>
      </c>
      <c r="D239" s="76" t="n">
        <f aca="false">C239</f>
        <v>149.88</v>
      </c>
      <c r="E239" s="77"/>
      <c r="F239" s="77" t="e">
        <f aca="false">#REF!</f>
        <v>#REF!</v>
      </c>
      <c r="G239" s="78"/>
      <c r="H239" s="76" t="e">
        <f aca="false">#REF!</f>
        <v>#REF!</v>
      </c>
      <c r="I239" s="77"/>
      <c r="J239" s="76" t="e">
        <f aca="false">#REF!</f>
        <v>#REF!</v>
      </c>
      <c r="K239" s="72"/>
    </row>
    <row r="240" customFormat="false" ht="26.4" hidden="false" customHeight="true" outlineLevel="0" collapsed="false">
      <c r="A240" s="66" t="n">
        <v>115</v>
      </c>
      <c r="B240" s="67" t="s">
        <v>259</v>
      </c>
      <c r="C240" s="68" t="n">
        <v>1</v>
      </c>
      <c r="D240" s="69"/>
      <c r="E240" s="70" t="e">
        <f aca="false">#REF!</f>
        <v>#REF!</v>
      </c>
      <c r="F240" s="70"/>
      <c r="G240" s="71" t="e">
        <f aca="false">#REF!</f>
        <v>#REF!</v>
      </c>
      <c r="H240" s="69"/>
      <c r="I240" s="70" t="e">
        <f aca="false">#REF!</f>
        <v>#REF!</v>
      </c>
      <c r="J240" s="69"/>
      <c r="K240" s="72"/>
    </row>
    <row r="241" customFormat="false" ht="13.2" hidden="false" customHeight="true" outlineLevel="0" collapsed="false">
      <c r="A241" s="73"/>
      <c r="B241" s="74" t="s">
        <v>260</v>
      </c>
      <c r="C241" s="75" t="n">
        <v>62.4</v>
      </c>
      <c r="D241" s="76" t="n">
        <f aca="false">C241</f>
        <v>62.4</v>
      </c>
      <c r="E241" s="77"/>
      <c r="F241" s="77" t="e">
        <f aca="false">#REF!</f>
        <v>#REF!</v>
      </c>
      <c r="G241" s="78"/>
      <c r="H241" s="76" t="e">
        <f aca="false">#REF!</f>
        <v>#REF!</v>
      </c>
      <c r="I241" s="77"/>
      <c r="J241" s="76" t="e">
        <f aca="false">#REF!</f>
        <v>#REF!</v>
      </c>
      <c r="K241" s="72"/>
    </row>
    <row r="242" customFormat="false" ht="26.4" hidden="false" customHeight="true" outlineLevel="0" collapsed="false">
      <c r="A242" s="66" t="n">
        <v>116</v>
      </c>
      <c r="B242" s="67" t="s">
        <v>261</v>
      </c>
      <c r="C242" s="68" t="n">
        <v>1</v>
      </c>
      <c r="D242" s="69"/>
      <c r="E242" s="70" t="e">
        <f aca="false">#REF!</f>
        <v>#REF!</v>
      </c>
      <c r="F242" s="70"/>
      <c r="G242" s="71" t="e">
        <f aca="false">#REF!</f>
        <v>#REF!</v>
      </c>
      <c r="H242" s="69"/>
      <c r="I242" s="70" t="e">
        <f aca="false">#REF!</f>
        <v>#REF!</v>
      </c>
      <c r="J242" s="69"/>
      <c r="K242" s="72"/>
    </row>
    <row r="243" customFormat="false" ht="13.2" hidden="false" customHeight="true" outlineLevel="0" collapsed="false">
      <c r="A243" s="73"/>
      <c r="B243" s="74" t="s">
        <v>260</v>
      </c>
      <c r="C243" s="75" t="n">
        <v>62.4</v>
      </c>
      <c r="D243" s="76" t="n">
        <f aca="false">C243</f>
        <v>62.4</v>
      </c>
      <c r="E243" s="77"/>
      <c r="F243" s="77" t="e">
        <f aca="false">#REF!</f>
        <v>#REF!</v>
      </c>
      <c r="G243" s="78"/>
      <c r="H243" s="76" t="e">
        <f aca="false">#REF!</f>
        <v>#REF!</v>
      </c>
      <c r="I243" s="77"/>
      <c r="J243" s="76" t="e">
        <f aca="false">#REF!</f>
        <v>#REF!</v>
      </c>
      <c r="K243" s="72"/>
    </row>
    <row r="244" customFormat="false" ht="39.6" hidden="false" customHeight="true" outlineLevel="0" collapsed="false">
      <c r="A244" s="66" t="n">
        <v>117</v>
      </c>
      <c r="B244" s="67" t="s">
        <v>262</v>
      </c>
      <c r="C244" s="68" t="n">
        <v>60</v>
      </c>
      <c r="D244" s="69"/>
      <c r="E244" s="70" t="e">
        <f aca="false">#REF!</f>
        <v>#REF!</v>
      </c>
      <c r="F244" s="70"/>
      <c r="G244" s="71" t="e">
        <f aca="false">#REF!</f>
        <v>#REF!</v>
      </c>
      <c r="H244" s="69"/>
      <c r="I244" s="70" t="e">
        <f aca="false">#REF!</f>
        <v>#REF!</v>
      </c>
      <c r="J244" s="69"/>
      <c r="K244" s="72"/>
    </row>
    <row r="245" customFormat="false" ht="13.2" hidden="false" customHeight="true" outlineLevel="0" collapsed="false">
      <c r="A245" s="73"/>
      <c r="B245" s="74" t="s">
        <v>263</v>
      </c>
      <c r="C245" s="75" t="n">
        <v>177.6</v>
      </c>
      <c r="D245" s="76" t="n">
        <f aca="false">C245</f>
        <v>177.6</v>
      </c>
      <c r="E245" s="77"/>
      <c r="F245" s="77" t="e">
        <f aca="false">#REF!</f>
        <v>#REF!</v>
      </c>
      <c r="G245" s="78"/>
      <c r="H245" s="76" t="e">
        <f aca="false">#REF!</f>
        <v>#REF!</v>
      </c>
      <c r="I245" s="77"/>
      <c r="J245" s="76" t="e">
        <f aca="false">#REF!</f>
        <v>#REF!</v>
      </c>
      <c r="K245" s="72"/>
    </row>
    <row r="246" customFormat="false" ht="26.4" hidden="false" customHeight="true" outlineLevel="0" collapsed="false">
      <c r="A246" s="66" t="n">
        <v>118</v>
      </c>
      <c r="B246" s="67" t="s">
        <v>264</v>
      </c>
      <c r="C246" s="68" t="n">
        <v>30</v>
      </c>
      <c r="D246" s="69"/>
      <c r="E246" s="70" t="e">
        <f aca="false">#REF!</f>
        <v>#REF!</v>
      </c>
      <c r="F246" s="70"/>
      <c r="G246" s="71" t="e">
        <f aca="false">#REF!</f>
        <v>#REF!</v>
      </c>
      <c r="H246" s="69"/>
      <c r="I246" s="70" t="e">
        <f aca="false">#REF!</f>
        <v>#REF!</v>
      </c>
      <c r="J246" s="69"/>
      <c r="K246" s="72"/>
    </row>
    <row r="247" customFormat="false" ht="13.2" hidden="false" customHeight="true" outlineLevel="0" collapsed="false">
      <c r="A247" s="73"/>
      <c r="B247" s="74" t="s">
        <v>265</v>
      </c>
      <c r="C247" s="75" t="n">
        <v>3984.9</v>
      </c>
      <c r="D247" s="76" t="n">
        <f aca="false">C247</f>
        <v>3984.9</v>
      </c>
      <c r="E247" s="77"/>
      <c r="F247" s="77" t="e">
        <f aca="false">#REF!</f>
        <v>#REF!</v>
      </c>
      <c r="G247" s="78"/>
      <c r="H247" s="76" t="e">
        <f aca="false">#REF!</f>
        <v>#REF!</v>
      </c>
      <c r="I247" s="77"/>
      <c r="J247" s="76" t="e">
        <f aca="false">#REF!</f>
        <v>#REF!</v>
      </c>
      <c r="K247" s="72"/>
    </row>
    <row r="248" customFormat="false" ht="26.4" hidden="false" customHeight="true" outlineLevel="0" collapsed="false">
      <c r="A248" s="66" t="n">
        <v>119</v>
      </c>
      <c r="B248" s="67" t="s">
        <v>266</v>
      </c>
      <c r="C248" s="68" t="n">
        <v>2</v>
      </c>
      <c r="D248" s="69"/>
      <c r="E248" s="70" t="e">
        <f aca="false">#REF!</f>
        <v>#REF!</v>
      </c>
      <c r="F248" s="70"/>
      <c r="G248" s="71" t="e">
        <f aca="false">#REF!</f>
        <v>#REF!</v>
      </c>
      <c r="H248" s="69"/>
      <c r="I248" s="70" t="e">
        <f aca="false">#REF!</f>
        <v>#REF!</v>
      </c>
      <c r="J248" s="69"/>
      <c r="K248" s="72"/>
    </row>
    <row r="249" customFormat="false" ht="13.2" hidden="false" customHeight="true" outlineLevel="0" collapsed="false">
      <c r="A249" s="73"/>
      <c r="B249" s="74" t="s">
        <v>267</v>
      </c>
      <c r="C249" s="75" t="n">
        <v>103.8</v>
      </c>
      <c r="D249" s="76" t="n">
        <f aca="false">C249</f>
        <v>103.8</v>
      </c>
      <c r="E249" s="77"/>
      <c r="F249" s="77" t="e">
        <f aca="false">#REF!</f>
        <v>#REF!</v>
      </c>
      <c r="G249" s="78"/>
      <c r="H249" s="76" t="e">
        <f aca="false">#REF!</f>
        <v>#REF!</v>
      </c>
      <c r="I249" s="77"/>
      <c r="J249" s="76" t="e">
        <f aca="false">#REF!</f>
        <v>#REF!</v>
      </c>
      <c r="K249" s="72"/>
    </row>
    <row r="250" customFormat="false" ht="26.4" hidden="false" customHeight="true" outlineLevel="0" collapsed="false">
      <c r="A250" s="66" t="n">
        <v>120</v>
      </c>
      <c r="B250" s="67" t="s">
        <v>268</v>
      </c>
      <c r="C250" s="68" t="n">
        <v>1</v>
      </c>
      <c r="D250" s="69"/>
      <c r="E250" s="70" t="e">
        <f aca="false">#REF!</f>
        <v>#REF!</v>
      </c>
      <c r="F250" s="70"/>
      <c r="G250" s="71" t="e">
        <f aca="false">#REF!</f>
        <v>#REF!</v>
      </c>
      <c r="H250" s="69"/>
      <c r="I250" s="70" t="e">
        <f aca="false">#REF!</f>
        <v>#REF!</v>
      </c>
      <c r="J250" s="69"/>
      <c r="K250" s="72"/>
    </row>
    <row r="251" customFormat="false" ht="13.2" hidden="false" customHeight="true" outlineLevel="0" collapsed="false">
      <c r="A251" s="73"/>
      <c r="B251" s="74" t="s">
        <v>269</v>
      </c>
      <c r="C251" s="75" t="n">
        <v>21.19</v>
      </c>
      <c r="D251" s="76" t="n">
        <f aca="false">C251</f>
        <v>21.19</v>
      </c>
      <c r="E251" s="77"/>
      <c r="F251" s="77" t="e">
        <f aca="false">#REF!</f>
        <v>#REF!</v>
      </c>
      <c r="G251" s="78"/>
      <c r="H251" s="76" t="e">
        <f aca="false">#REF!</f>
        <v>#REF!</v>
      </c>
      <c r="I251" s="77"/>
      <c r="J251" s="76" t="e">
        <f aca="false">#REF!</f>
        <v>#REF!</v>
      </c>
      <c r="K251" s="72"/>
    </row>
    <row r="252" customFormat="false" ht="26.4" hidden="false" customHeight="true" outlineLevel="0" collapsed="false">
      <c r="A252" s="66" t="n">
        <v>121</v>
      </c>
      <c r="B252" s="67" t="s">
        <v>270</v>
      </c>
      <c r="C252" s="68" t="n">
        <v>3</v>
      </c>
      <c r="D252" s="69"/>
      <c r="E252" s="70" t="e">
        <f aca="false">#REF!</f>
        <v>#REF!</v>
      </c>
      <c r="F252" s="70"/>
      <c r="G252" s="71" t="e">
        <f aca="false">#REF!</f>
        <v>#REF!</v>
      </c>
      <c r="H252" s="69"/>
      <c r="I252" s="70" t="e">
        <f aca="false">#REF!</f>
        <v>#REF!</v>
      </c>
      <c r="J252" s="69"/>
      <c r="K252" s="72"/>
    </row>
    <row r="253" customFormat="false" ht="13.2" hidden="false" customHeight="true" outlineLevel="0" collapsed="false">
      <c r="A253" s="73"/>
      <c r="B253" s="74" t="s">
        <v>269</v>
      </c>
      <c r="C253" s="75" t="n">
        <v>63.57</v>
      </c>
      <c r="D253" s="76" t="n">
        <f aca="false">C253</f>
        <v>63.57</v>
      </c>
      <c r="E253" s="77"/>
      <c r="F253" s="77" t="e">
        <f aca="false">#REF!</f>
        <v>#REF!</v>
      </c>
      <c r="G253" s="78"/>
      <c r="H253" s="76" t="e">
        <f aca="false">#REF!</f>
        <v>#REF!</v>
      </c>
      <c r="I253" s="77"/>
      <c r="J253" s="76" t="e">
        <f aca="false">#REF!</f>
        <v>#REF!</v>
      </c>
      <c r="K253" s="72"/>
    </row>
    <row r="254" customFormat="false" ht="26.4" hidden="false" customHeight="true" outlineLevel="0" collapsed="false">
      <c r="A254" s="66" t="n">
        <v>122</v>
      </c>
      <c r="B254" s="67" t="s">
        <v>271</v>
      </c>
      <c r="C254" s="68" t="n">
        <v>1</v>
      </c>
      <c r="D254" s="69"/>
      <c r="E254" s="70" t="e">
        <f aca="false">#REF!</f>
        <v>#REF!</v>
      </c>
      <c r="F254" s="70"/>
      <c r="G254" s="71" t="e">
        <f aca="false">#REF!</f>
        <v>#REF!</v>
      </c>
      <c r="H254" s="69"/>
      <c r="I254" s="70" t="e">
        <f aca="false">#REF!</f>
        <v>#REF!</v>
      </c>
      <c r="J254" s="69"/>
      <c r="K254" s="72"/>
    </row>
    <row r="255" customFormat="false" ht="13.2" hidden="false" customHeight="true" outlineLevel="0" collapsed="false">
      <c r="A255" s="73"/>
      <c r="B255" s="74" t="s">
        <v>272</v>
      </c>
      <c r="C255" s="75" t="n">
        <v>6.24</v>
      </c>
      <c r="D255" s="76" t="n">
        <f aca="false">C255</f>
        <v>6.24</v>
      </c>
      <c r="E255" s="77"/>
      <c r="F255" s="77" t="e">
        <f aca="false">#REF!</f>
        <v>#REF!</v>
      </c>
      <c r="G255" s="78"/>
      <c r="H255" s="76" t="e">
        <f aca="false">#REF!</f>
        <v>#REF!</v>
      </c>
      <c r="I255" s="77"/>
      <c r="J255" s="76" t="e">
        <f aca="false">#REF!</f>
        <v>#REF!</v>
      </c>
      <c r="K255" s="72"/>
    </row>
    <row r="256" customFormat="false" ht="26.4" hidden="false" customHeight="true" outlineLevel="0" collapsed="false">
      <c r="A256" s="66" t="n">
        <v>123</v>
      </c>
      <c r="B256" s="67" t="s">
        <v>273</v>
      </c>
      <c r="C256" s="68" t="n">
        <v>30</v>
      </c>
      <c r="D256" s="69"/>
      <c r="E256" s="70" t="e">
        <f aca="false">#REF!</f>
        <v>#REF!</v>
      </c>
      <c r="F256" s="70"/>
      <c r="G256" s="71" t="e">
        <f aca="false">#REF!</f>
        <v>#REF!</v>
      </c>
      <c r="H256" s="69"/>
      <c r="I256" s="70" t="e">
        <f aca="false">#REF!</f>
        <v>#REF!</v>
      </c>
      <c r="J256" s="69"/>
      <c r="K256" s="72"/>
    </row>
    <row r="257" customFormat="false" ht="13.2" hidden="false" customHeight="true" outlineLevel="0" collapsed="false">
      <c r="A257" s="73"/>
      <c r="B257" s="74" t="s">
        <v>274</v>
      </c>
      <c r="C257" s="75" t="n">
        <v>201.9</v>
      </c>
      <c r="D257" s="76" t="n">
        <f aca="false">C257</f>
        <v>201.9</v>
      </c>
      <c r="E257" s="77"/>
      <c r="F257" s="77" t="e">
        <f aca="false">#REF!</f>
        <v>#REF!</v>
      </c>
      <c r="G257" s="78"/>
      <c r="H257" s="76" t="e">
        <f aca="false">#REF!</f>
        <v>#REF!</v>
      </c>
      <c r="I257" s="77"/>
      <c r="J257" s="76" t="e">
        <f aca="false">#REF!</f>
        <v>#REF!</v>
      </c>
      <c r="K257" s="72"/>
    </row>
    <row r="258" customFormat="false" ht="26.4" hidden="false" customHeight="true" outlineLevel="0" collapsed="false">
      <c r="A258" s="66" t="n">
        <v>124</v>
      </c>
      <c r="B258" s="67" t="s">
        <v>275</v>
      </c>
      <c r="C258" s="68" t="n">
        <v>1</v>
      </c>
      <c r="D258" s="69"/>
      <c r="E258" s="70" t="e">
        <f aca="false">#REF!</f>
        <v>#REF!</v>
      </c>
      <c r="F258" s="70"/>
      <c r="G258" s="71" t="e">
        <f aca="false">#REF!</f>
        <v>#REF!</v>
      </c>
      <c r="H258" s="69"/>
      <c r="I258" s="70" t="e">
        <f aca="false">#REF!</f>
        <v>#REF!</v>
      </c>
      <c r="J258" s="69"/>
      <c r="K258" s="72"/>
    </row>
    <row r="259" customFormat="false" ht="13.2" hidden="false" customHeight="true" outlineLevel="0" collapsed="false">
      <c r="A259" s="73"/>
      <c r="B259" s="74" t="s">
        <v>276</v>
      </c>
      <c r="C259" s="75" t="n">
        <v>15</v>
      </c>
      <c r="D259" s="76" t="n">
        <f aca="false">C259</f>
        <v>15</v>
      </c>
      <c r="E259" s="77"/>
      <c r="F259" s="77" t="e">
        <f aca="false">#REF!</f>
        <v>#REF!</v>
      </c>
      <c r="G259" s="78"/>
      <c r="H259" s="76" t="e">
        <f aca="false">#REF!</f>
        <v>#REF!</v>
      </c>
      <c r="I259" s="77"/>
      <c r="J259" s="76" t="e">
        <f aca="false">#REF!</f>
        <v>#REF!</v>
      </c>
      <c r="K259" s="72"/>
    </row>
    <row r="260" customFormat="false" ht="26.4" hidden="false" customHeight="true" outlineLevel="0" collapsed="false">
      <c r="A260" s="66" t="n">
        <v>125</v>
      </c>
      <c r="B260" s="67" t="s">
        <v>277</v>
      </c>
      <c r="C260" s="68" t="n">
        <v>20</v>
      </c>
      <c r="D260" s="69"/>
      <c r="E260" s="70" t="e">
        <f aca="false">#REF!</f>
        <v>#REF!</v>
      </c>
      <c r="F260" s="70"/>
      <c r="G260" s="71" t="e">
        <f aca="false">#REF!</f>
        <v>#REF!</v>
      </c>
      <c r="H260" s="69"/>
      <c r="I260" s="70" t="e">
        <f aca="false">#REF!</f>
        <v>#REF!</v>
      </c>
      <c r="J260" s="69"/>
      <c r="K260" s="72"/>
    </row>
    <row r="261" customFormat="false" ht="13.2" hidden="false" customHeight="true" outlineLevel="0" collapsed="false">
      <c r="A261" s="73"/>
      <c r="B261" s="74" t="s">
        <v>278</v>
      </c>
      <c r="C261" s="75" t="n">
        <v>109.93</v>
      </c>
      <c r="D261" s="76" t="n">
        <f aca="false">C261</f>
        <v>109.93</v>
      </c>
      <c r="E261" s="77"/>
      <c r="F261" s="77" t="e">
        <f aca="false">#REF!</f>
        <v>#REF!</v>
      </c>
      <c r="G261" s="78"/>
      <c r="H261" s="76" t="e">
        <f aca="false">#REF!</f>
        <v>#REF!</v>
      </c>
      <c r="I261" s="77"/>
      <c r="J261" s="76" t="e">
        <f aca="false">#REF!</f>
        <v>#REF!</v>
      </c>
      <c r="K261" s="72"/>
    </row>
    <row r="262" customFormat="false" ht="26.4" hidden="false" customHeight="true" outlineLevel="0" collapsed="false">
      <c r="A262" s="66" t="n">
        <v>126</v>
      </c>
      <c r="B262" s="67" t="s">
        <v>279</v>
      </c>
      <c r="C262" s="68" t="n">
        <v>1</v>
      </c>
      <c r="D262" s="69"/>
      <c r="E262" s="70" t="e">
        <f aca="false">#REF!</f>
        <v>#REF!</v>
      </c>
      <c r="F262" s="70"/>
      <c r="G262" s="71" t="e">
        <f aca="false">#REF!</f>
        <v>#REF!</v>
      </c>
      <c r="H262" s="69"/>
      <c r="I262" s="70" t="e">
        <f aca="false">#REF!</f>
        <v>#REF!</v>
      </c>
      <c r="J262" s="69"/>
      <c r="K262" s="72"/>
    </row>
    <row r="263" customFormat="false" ht="13.2" hidden="false" customHeight="true" outlineLevel="0" collapsed="false">
      <c r="A263" s="73"/>
      <c r="B263" s="74" t="s">
        <v>280</v>
      </c>
      <c r="C263" s="75" t="n">
        <v>37.5</v>
      </c>
      <c r="D263" s="76" t="n">
        <f aca="false">C263</f>
        <v>37.5</v>
      </c>
      <c r="E263" s="77"/>
      <c r="F263" s="77" t="e">
        <f aca="false">#REF!</f>
        <v>#REF!</v>
      </c>
      <c r="G263" s="78"/>
      <c r="H263" s="76" t="e">
        <f aca="false">#REF!</f>
        <v>#REF!</v>
      </c>
      <c r="I263" s="77"/>
      <c r="J263" s="76" t="e">
        <f aca="false">#REF!</f>
        <v>#REF!</v>
      </c>
      <c r="K263" s="72"/>
    </row>
    <row r="264" customFormat="false" ht="39.6" hidden="false" customHeight="true" outlineLevel="0" collapsed="false">
      <c r="A264" s="66" t="n">
        <v>127</v>
      </c>
      <c r="B264" s="67" t="s">
        <v>281</v>
      </c>
      <c r="C264" s="68" t="n">
        <v>22</v>
      </c>
      <c r="D264" s="69"/>
      <c r="E264" s="70" t="e">
        <f aca="false">#REF!</f>
        <v>#REF!</v>
      </c>
      <c r="F264" s="70"/>
      <c r="G264" s="71" t="e">
        <f aca="false">#REF!</f>
        <v>#REF!</v>
      </c>
      <c r="H264" s="69"/>
      <c r="I264" s="70" t="e">
        <f aca="false">#REF!</f>
        <v>#REF!</v>
      </c>
      <c r="J264" s="69"/>
      <c r="K264" s="72"/>
    </row>
    <row r="265" customFormat="false" ht="13.2" hidden="false" customHeight="true" outlineLevel="0" collapsed="false">
      <c r="A265" s="73"/>
      <c r="B265" s="74" t="s">
        <v>282</v>
      </c>
      <c r="C265" s="75" t="n">
        <v>2716.34</v>
      </c>
      <c r="D265" s="76" t="n">
        <f aca="false">C265</f>
        <v>2716.34</v>
      </c>
      <c r="E265" s="77"/>
      <c r="F265" s="77" t="e">
        <f aca="false">#REF!</f>
        <v>#REF!</v>
      </c>
      <c r="G265" s="78"/>
      <c r="H265" s="76" t="e">
        <f aca="false">#REF!</f>
        <v>#REF!</v>
      </c>
      <c r="I265" s="77"/>
      <c r="J265" s="76" t="e">
        <f aca="false">#REF!</f>
        <v>#REF!</v>
      </c>
      <c r="K265" s="72"/>
    </row>
    <row r="266" customFormat="false" ht="26.4" hidden="false" customHeight="true" outlineLevel="0" collapsed="false">
      <c r="A266" s="66" t="n">
        <v>128</v>
      </c>
      <c r="B266" s="67" t="s">
        <v>283</v>
      </c>
      <c r="C266" s="68" t="n">
        <v>1</v>
      </c>
      <c r="D266" s="69"/>
      <c r="E266" s="70" t="e">
        <f aca="false">#REF!</f>
        <v>#REF!</v>
      </c>
      <c r="F266" s="70"/>
      <c r="G266" s="71" t="e">
        <f aca="false">#REF!</f>
        <v>#REF!</v>
      </c>
      <c r="H266" s="69"/>
      <c r="I266" s="70" t="e">
        <f aca="false">#REF!</f>
        <v>#REF!</v>
      </c>
      <c r="J266" s="69"/>
      <c r="K266" s="72"/>
    </row>
    <row r="267" customFormat="false" ht="13.2" hidden="false" customHeight="true" outlineLevel="0" collapsed="false">
      <c r="A267" s="73"/>
      <c r="B267" s="74" t="s">
        <v>284</v>
      </c>
      <c r="C267" s="75" t="n">
        <v>24.58</v>
      </c>
      <c r="D267" s="76" t="n">
        <f aca="false">C267</f>
        <v>24.58</v>
      </c>
      <c r="E267" s="77"/>
      <c r="F267" s="77" t="e">
        <f aca="false">#REF!</f>
        <v>#REF!</v>
      </c>
      <c r="G267" s="78"/>
      <c r="H267" s="76" t="e">
        <f aca="false">#REF!</f>
        <v>#REF!</v>
      </c>
      <c r="I267" s="77"/>
      <c r="J267" s="76" t="e">
        <f aca="false">#REF!</f>
        <v>#REF!</v>
      </c>
      <c r="K267" s="72"/>
    </row>
    <row r="268" customFormat="false" ht="26.4" hidden="false" customHeight="true" outlineLevel="0" collapsed="false">
      <c r="A268" s="66" t="n">
        <v>129</v>
      </c>
      <c r="B268" s="67" t="s">
        <v>285</v>
      </c>
      <c r="C268" s="68" t="n">
        <v>1</v>
      </c>
      <c r="D268" s="69"/>
      <c r="E268" s="70" t="e">
        <f aca="false">#REF!</f>
        <v>#REF!</v>
      </c>
      <c r="F268" s="70"/>
      <c r="G268" s="71" t="e">
        <f aca="false">#REF!</f>
        <v>#REF!</v>
      </c>
      <c r="H268" s="69"/>
      <c r="I268" s="70" t="e">
        <f aca="false">#REF!</f>
        <v>#REF!</v>
      </c>
      <c r="J268" s="69"/>
      <c r="K268" s="72"/>
    </row>
    <row r="269" customFormat="false" ht="13.2" hidden="false" customHeight="true" outlineLevel="0" collapsed="false">
      <c r="A269" s="73"/>
      <c r="B269" s="74" t="s">
        <v>286</v>
      </c>
      <c r="C269" s="75" t="n">
        <v>240</v>
      </c>
      <c r="D269" s="76" t="n">
        <f aca="false">C269</f>
        <v>240</v>
      </c>
      <c r="E269" s="77"/>
      <c r="F269" s="77" t="e">
        <f aca="false">#REF!</f>
        <v>#REF!</v>
      </c>
      <c r="G269" s="78"/>
      <c r="H269" s="76" t="e">
        <f aca="false">#REF!</f>
        <v>#REF!</v>
      </c>
      <c r="I269" s="77"/>
      <c r="J269" s="76" t="e">
        <f aca="false">#REF!</f>
        <v>#REF!</v>
      </c>
      <c r="K269" s="72"/>
    </row>
    <row r="270" customFormat="false" ht="26.4" hidden="false" customHeight="true" outlineLevel="0" collapsed="false">
      <c r="A270" s="66" t="n">
        <v>130</v>
      </c>
      <c r="B270" s="67" t="s">
        <v>287</v>
      </c>
      <c r="C270" s="68" t="n">
        <v>1</v>
      </c>
      <c r="D270" s="69"/>
      <c r="E270" s="70" t="e">
        <f aca="false">#REF!</f>
        <v>#REF!</v>
      </c>
      <c r="F270" s="70"/>
      <c r="G270" s="71" t="e">
        <f aca="false">#REF!</f>
        <v>#REF!</v>
      </c>
      <c r="H270" s="69"/>
      <c r="I270" s="70" t="e">
        <f aca="false">#REF!</f>
        <v>#REF!</v>
      </c>
      <c r="J270" s="69"/>
      <c r="K270" s="72"/>
    </row>
    <row r="271" customFormat="false" ht="13.2" hidden="false" customHeight="true" outlineLevel="0" collapsed="false">
      <c r="A271" s="73"/>
      <c r="B271" s="74" t="s">
        <v>288</v>
      </c>
      <c r="C271" s="75" t="n">
        <v>16.5</v>
      </c>
      <c r="D271" s="76" t="n">
        <f aca="false">C271</f>
        <v>16.5</v>
      </c>
      <c r="E271" s="77"/>
      <c r="F271" s="77" t="e">
        <f aca="false">#REF!</f>
        <v>#REF!</v>
      </c>
      <c r="G271" s="78"/>
      <c r="H271" s="76" t="e">
        <f aca="false">#REF!</f>
        <v>#REF!</v>
      </c>
      <c r="I271" s="77"/>
      <c r="J271" s="76" t="e">
        <f aca="false">#REF!</f>
        <v>#REF!</v>
      </c>
      <c r="K271" s="72"/>
    </row>
    <row r="272" customFormat="false" ht="26.4" hidden="false" customHeight="true" outlineLevel="0" collapsed="false">
      <c r="A272" s="66" t="n">
        <v>131</v>
      </c>
      <c r="B272" s="67" t="s">
        <v>289</v>
      </c>
      <c r="C272" s="68" t="n">
        <v>1</v>
      </c>
      <c r="D272" s="69"/>
      <c r="E272" s="70" t="e">
        <f aca="false">#REF!</f>
        <v>#REF!</v>
      </c>
      <c r="F272" s="70"/>
      <c r="G272" s="71" t="e">
        <f aca="false">#REF!</f>
        <v>#REF!</v>
      </c>
      <c r="H272" s="69"/>
      <c r="I272" s="70" t="e">
        <f aca="false">#REF!</f>
        <v>#REF!</v>
      </c>
      <c r="J272" s="69"/>
      <c r="K272" s="72"/>
    </row>
    <row r="273" customFormat="false" ht="13.2" hidden="false" customHeight="true" outlineLevel="0" collapsed="false">
      <c r="A273" s="73"/>
      <c r="B273" s="74" t="s">
        <v>290</v>
      </c>
      <c r="C273" s="75" t="n">
        <v>47.3</v>
      </c>
      <c r="D273" s="76" t="n">
        <f aca="false">C273</f>
        <v>47.3</v>
      </c>
      <c r="E273" s="77"/>
      <c r="F273" s="77" t="e">
        <f aca="false">#REF!</f>
        <v>#REF!</v>
      </c>
      <c r="G273" s="78"/>
      <c r="H273" s="76" t="e">
        <f aca="false">#REF!</f>
        <v>#REF!</v>
      </c>
      <c r="I273" s="77"/>
      <c r="J273" s="76" t="e">
        <f aca="false">#REF!</f>
        <v>#REF!</v>
      </c>
      <c r="K273" s="72"/>
    </row>
    <row r="274" customFormat="false" ht="26.4" hidden="false" customHeight="true" outlineLevel="0" collapsed="false">
      <c r="A274" s="66" t="n">
        <v>132</v>
      </c>
      <c r="B274" s="67" t="s">
        <v>291</v>
      </c>
      <c r="C274" s="68" t="n">
        <v>20</v>
      </c>
      <c r="D274" s="69"/>
      <c r="E274" s="70" t="e">
        <f aca="false">#REF!</f>
        <v>#REF!</v>
      </c>
      <c r="F274" s="70"/>
      <c r="G274" s="71" t="e">
        <f aca="false">#REF!</f>
        <v>#REF!</v>
      </c>
      <c r="H274" s="69"/>
      <c r="I274" s="70" t="e">
        <f aca="false">#REF!</f>
        <v>#REF!</v>
      </c>
      <c r="J274" s="69"/>
      <c r="K274" s="72"/>
    </row>
    <row r="275" customFormat="false" ht="13.2" hidden="false" customHeight="true" outlineLevel="0" collapsed="false">
      <c r="A275" s="73"/>
      <c r="B275" s="74" t="s">
        <v>292</v>
      </c>
      <c r="C275" s="75" t="n">
        <v>115.92</v>
      </c>
      <c r="D275" s="76" t="n">
        <f aca="false">C275</f>
        <v>115.92</v>
      </c>
      <c r="E275" s="77"/>
      <c r="F275" s="77" t="e">
        <f aca="false">#REF!</f>
        <v>#REF!</v>
      </c>
      <c r="G275" s="78"/>
      <c r="H275" s="76" t="e">
        <f aca="false">#REF!</f>
        <v>#REF!</v>
      </c>
      <c r="I275" s="77"/>
      <c r="J275" s="76" t="e">
        <f aca="false">#REF!</f>
        <v>#REF!</v>
      </c>
      <c r="K275" s="72"/>
    </row>
    <row r="276" customFormat="false" ht="26.4" hidden="false" customHeight="true" outlineLevel="0" collapsed="false">
      <c r="A276" s="66" t="n">
        <v>133</v>
      </c>
      <c r="B276" s="67" t="s">
        <v>293</v>
      </c>
      <c r="C276" s="68" t="n">
        <v>0.07</v>
      </c>
      <c r="D276" s="69"/>
      <c r="E276" s="70" t="e">
        <f aca="false">#REF!</f>
        <v>#REF!</v>
      </c>
      <c r="F276" s="70"/>
      <c r="G276" s="71" t="e">
        <f aca="false">#REF!</f>
        <v>#REF!</v>
      </c>
      <c r="H276" s="69"/>
      <c r="I276" s="70" t="e">
        <f aca="false">#REF!</f>
        <v>#REF!</v>
      </c>
      <c r="J276" s="69"/>
      <c r="K276" s="72"/>
    </row>
    <row r="277" customFormat="false" ht="13.2" hidden="false" customHeight="true" outlineLevel="0" collapsed="false">
      <c r="A277" s="73"/>
      <c r="B277" s="74" t="s">
        <v>294</v>
      </c>
      <c r="C277" s="75" t="n">
        <v>16.59</v>
      </c>
      <c r="D277" s="76" t="n">
        <f aca="false">C277</f>
        <v>16.59</v>
      </c>
      <c r="E277" s="77"/>
      <c r="F277" s="77" t="e">
        <f aca="false">#REF!</f>
        <v>#REF!</v>
      </c>
      <c r="G277" s="78"/>
      <c r="H277" s="76" t="e">
        <f aca="false">#REF!</f>
        <v>#REF!</v>
      </c>
      <c r="I277" s="77"/>
      <c r="J277" s="76" t="e">
        <f aca="false">#REF!</f>
        <v>#REF!</v>
      </c>
      <c r="K277" s="72"/>
    </row>
    <row r="278" customFormat="false" ht="26.4" hidden="false" customHeight="true" outlineLevel="0" collapsed="false">
      <c r="A278" s="66" t="n">
        <v>134</v>
      </c>
      <c r="B278" s="67" t="s">
        <v>295</v>
      </c>
      <c r="C278" s="68" t="n">
        <v>7</v>
      </c>
      <c r="D278" s="69"/>
      <c r="E278" s="70" t="e">
        <f aca="false">#REF!</f>
        <v>#REF!</v>
      </c>
      <c r="F278" s="70"/>
      <c r="G278" s="71" t="e">
        <f aca="false">#REF!</f>
        <v>#REF!</v>
      </c>
      <c r="H278" s="69"/>
      <c r="I278" s="70" t="e">
        <f aca="false">#REF!</f>
        <v>#REF!</v>
      </c>
      <c r="J278" s="69"/>
      <c r="K278" s="72"/>
    </row>
    <row r="279" customFormat="false" ht="13.2" hidden="false" customHeight="true" outlineLevel="0" collapsed="false">
      <c r="A279" s="73"/>
      <c r="B279" s="74" t="s">
        <v>296</v>
      </c>
      <c r="C279" s="75" t="n">
        <v>2855.51</v>
      </c>
      <c r="D279" s="76" t="n">
        <f aca="false">C279</f>
        <v>2855.51</v>
      </c>
      <c r="E279" s="77"/>
      <c r="F279" s="77" t="e">
        <f aca="false">#REF!</f>
        <v>#REF!</v>
      </c>
      <c r="G279" s="78"/>
      <c r="H279" s="76" t="e">
        <f aca="false">#REF!</f>
        <v>#REF!</v>
      </c>
      <c r="I279" s="77"/>
      <c r="J279" s="76" t="e">
        <f aca="false">#REF!</f>
        <v>#REF!</v>
      </c>
      <c r="K279" s="72"/>
    </row>
    <row r="280" customFormat="false" ht="26.4" hidden="false" customHeight="true" outlineLevel="0" collapsed="false">
      <c r="A280" s="66" t="n">
        <v>135</v>
      </c>
      <c r="B280" s="67" t="s">
        <v>297</v>
      </c>
      <c r="C280" s="68" t="n">
        <v>1</v>
      </c>
      <c r="D280" s="69"/>
      <c r="E280" s="70" t="e">
        <f aca="false">#REF!</f>
        <v>#REF!</v>
      </c>
      <c r="F280" s="70"/>
      <c r="G280" s="71" t="e">
        <f aca="false">#REF!</f>
        <v>#REF!</v>
      </c>
      <c r="H280" s="69"/>
      <c r="I280" s="70" t="e">
        <f aca="false">#REF!</f>
        <v>#REF!</v>
      </c>
      <c r="J280" s="69"/>
      <c r="K280" s="72"/>
    </row>
    <row r="281" customFormat="false" ht="13.2" hidden="false" customHeight="true" outlineLevel="0" collapsed="false">
      <c r="A281" s="73"/>
      <c r="B281" s="74" t="s">
        <v>298</v>
      </c>
      <c r="C281" s="75" t="n">
        <v>51.99</v>
      </c>
      <c r="D281" s="76" t="n">
        <f aca="false">C281</f>
        <v>51.99</v>
      </c>
      <c r="E281" s="77"/>
      <c r="F281" s="77" t="e">
        <f aca="false">#REF!</f>
        <v>#REF!</v>
      </c>
      <c r="G281" s="78"/>
      <c r="H281" s="76" t="e">
        <f aca="false">#REF!</f>
        <v>#REF!</v>
      </c>
      <c r="I281" s="77"/>
      <c r="J281" s="76" t="e">
        <f aca="false">#REF!</f>
        <v>#REF!</v>
      </c>
      <c r="K281" s="72"/>
    </row>
    <row r="282" customFormat="false" ht="26.4" hidden="false" customHeight="true" outlineLevel="0" collapsed="false">
      <c r="A282" s="66" t="n">
        <v>136</v>
      </c>
      <c r="B282" s="67" t="s">
        <v>299</v>
      </c>
      <c r="C282" s="68" t="n">
        <v>2</v>
      </c>
      <c r="D282" s="69"/>
      <c r="E282" s="70" t="e">
        <f aca="false">#REF!</f>
        <v>#REF!</v>
      </c>
      <c r="F282" s="70"/>
      <c r="G282" s="71" t="e">
        <f aca="false">#REF!</f>
        <v>#REF!</v>
      </c>
      <c r="H282" s="69"/>
      <c r="I282" s="70" t="e">
        <f aca="false">#REF!</f>
        <v>#REF!</v>
      </c>
      <c r="J282" s="69"/>
      <c r="K282" s="72"/>
    </row>
    <row r="283" customFormat="false" ht="13.2" hidden="false" customHeight="true" outlineLevel="0" collapsed="false">
      <c r="A283" s="73"/>
      <c r="B283" s="74" t="s">
        <v>300</v>
      </c>
      <c r="C283" s="75" t="n">
        <v>72</v>
      </c>
      <c r="D283" s="76" t="n">
        <f aca="false">C283</f>
        <v>72</v>
      </c>
      <c r="E283" s="77"/>
      <c r="F283" s="77" t="e">
        <f aca="false">#REF!</f>
        <v>#REF!</v>
      </c>
      <c r="G283" s="78"/>
      <c r="H283" s="76" t="e">
        <f aca="false">#REF!</f>
        <v>#REF!</v>
      </c>
      <c r="I283" s="77"/>
      <c r="J283" s="76" t="e">
        <f aca="false">#REF!</f>
        <v>#REF!</v>
      </c>
      <c r="K283" s="72"/>
    </row>
    <row r="284" customFormat="false" ht="26.4" hidden="false" customHeight="true" outlineLevel="0" collapsed="false">
      <c r="A284" s="66" t="n">
        <v>137</v>
      </c>
      <c r="B284" s="67" t="s">
        <v>301</v>
      </c>
      <c r="C284" s="68" t="n">
        <v>9</v>
      </c>
      <c r="D284" s="69"/>
      <c r="E284" s="70" t="e">
        <f aca="false">#REF!</f>
        <v>#REF!</v>
      </c>
      <c r="F284" s="70"/>
      <c r="G284" s="71" t="e">
        <f aca="false">#REF!</f>
        <v>#REF!</v>
      </c>
      <c r="H284" s="69"/>
      <c r="I284" s="70" t="e">
        <f aca="false">#REF!</f>
        <v>#REF!</v>
      </c>
      <c r="J284" s="69"/>
      <c r="K284" s="72"/>
    </row>
    <row r="285" customFormat="false" ht="13.2" hidden="false" customHeight="true" outlineLevel="0" collapsed="false">
      <c r="A285" s="73"/>
      <c r="B285" s="74" t="s">
        <v>302</v>
      </c>
      <c r="C285" s="75" t="n">
        <v>315</v>
      </c>
      <c r="D285" s="76" t="n">
        <f aca="false">C285</f>
        <v>315</v>
      </c>
      <c r="E285" s="77"/>
      <c r="F285" s="77" t="e">
        <f aca="false">#REF!</f>
        <v>#REF!</v>
      </c>
      <c r="G285" s="78"/>
      <c r="H285" s="76" t="e">
        <f aca="false">#REF!</f>
        <v>#REF!</v>
      </c>
      <c r="I285" s="77"/>
      <c r="J285" s="76" t="e">
        <f aca="false">#REF!</f>
        <v>#REF!</v>
      </c>
      <c r="K285" s="72"/>
    </row>
    <row r="286" customFormat="false" ht="26.4" hidden="false" customHeight="true" outlineLevel="0" collapsed="false">
      <c r="A286" s="66" t="n">
        <v>138</v>
      </c>
      <c r="B286" s="67" t="s">
        <v>303</v>
      </c>
      <c r="C286" s="68" t="n">
        <v>1</v>
      </c>
      <c r="D286" s="69"/>
      <c r="E286" s="70" t="e">
        <f aca="false">#REF!</f>
        <v>#REF!</v>
      </c>
      <c r="F286" s="70"/>
      <c r="G286" s="71" t="e">
        <f aca="false">#REF!</f>
        <v>#REF!</v>
      </c>
      <c r="H286" s="69"/>
      <c r="I286" s="70" t="e">
        <f aca="false">#REF!</f>
        <v>#REF!</v>
      </c>
      <c r="J286" s="69"/>
      <c r="K286" s="72"/>
    </row>
    <row r="287" customFormat="false" ht="13.2" hidden="false" customHeight="true" outlineLevel="0" collapsed="false">
      <c r="A287" s="73"/>
      <c r="B287" s="74" t="s">
        <v>304</v>
      </c>
      <c r="C287" s="75" t="n">
        <v>87</v>
      </c>
      <c r="D287" s="76" t="n">
        <f aca="false">C287</f>
        <v>87</v>
      </c>
      <c r="E287" s="77"/>
      <c r="F287" s="77" t="e">
        <f aca="false">#REF!</f>
        <v>#REF!</v>
      </c>
      <c r="G287" s="78"/>
      <c r="H287" s="76" t="e">
        <f aca="false">#REF!</f>
        <v>#REF!</v>
      </c>
      <c r="I287" s="77"/>
      <c r="J287" s="76" t="e">
        <f aca="false">#REF!</f>
        <v>#REF!</v>
      </c>
      <c r="K287" s="72"/>
    </row>
    <row r="288" customFormat="false" ht="26.4" hidden="false" customHeight="true" outlineLevel="0" collapsed="false">
      <c r="A288" s="66" t="n">
        <v>139</v>
      </c>
      <c r="B288" s="67" t="s">
        <v>305</v>
      </c>
      <c r="C288" s="68" t="n">
        <v>50</v>
      </c>
      <c r="D288" s="69"/>
      <c r="E288" s="70" t="e">
        <f aca="false">#REF!</f>
        <v>#REF!</v>
      </c>
      <c r="F288" s="70"/>
      <c r="G288" s="71" t="e">
        <f aca="false">#REF!</f>
        <v>#REF!</v>
      </c>
      <c r="H288" s="69"/>
      <c r="I288" s="70" t="e">
        <f aca="false">#REF!</f>
        <v>#REF!</v>
      </c>
      <c r="J288" s="69"/>
      <c r="K288" s="72"/>
    </row>
    <row r="289" customFormat="false" ht="13.2" hidden="false" customHeight="true" outlineLevel="0" collapsed="false">
      <c r="A289" s="73"/>
      <c r="B289" s="74" t="s">
        <v>306</v>
      </c>
      <c r="C289" s="75" t="n">
        <v>82.5</v>
      </c>
      <c r="D289" s="76" t="n">
        <f aca="false">C289</f>
        <v>82.5</v>
      </c>
      <c r="E289" s="77"/>
      <c r="F289" s="77" t="e">
        <f aca="false">#REF!</f>
        <v>#REF!</v>
      </c>
      <c r="G289" s="78"/>
      <c r="H289" s="76" t="e">
        <f aca="false">#REF!</f>
        <v>#REF!</v>
      </c>
      <c r="I289" s="77"/>
      <c r="J289" s="76" t="e">
        <f aca="false">#REF!</f>
        <v>#REF!</v>
      </c>
      <c r="K289" s="72"/>
    </row>
    <row r="290" customFormat="false" ht="26.4" hidden="false" customHeight="true" outlineLevel="0" collapsed="false">
      <c r="A290" s="66" t="n">
        <v>140</v>
      </c>
      <c r="B290" s="67" t="s">
        <v>307</v>
      </c>
      <c r="C290" s="68" t="n">
        <v>200</v>
      </c>
      <c r="D290" s="69"/>
      <c r="E290" s="70" t="e">
        <f aca="false">#REF!</f>
        <v>#REF!</v>
      </c>
      <c r="F290" s="70"/>
      <c r="G290" s="71" t="e">
        <f aca="false">#REF!</f>
        <v>#REF!</v>
      </c>
      <c r="H290" s="69"/>
      <c r="I290" s="70" t="e">
        <f aca="false">#REF!</f>
        <v>#REF!</v>
      </c>
      <c r="J290" s="69"/>
      <c r="K290" s="72"/>
    </row>
    <row r="291" customFormat="false" ht="13.2" hidden="false" customHeight="true" outlineLevel="0" collapsed="false">
      <c r="A291" s="73"/>
      <c r="B291" s="74" t="s">
        <v>306</v>
      </c>
      <c r="C291" s="75" t="n">
        <v>329.98</v>
      </c>
      <c r="D291" s="76" t="n">
        <f aca="false">C291</f>
        <v>329.98</v>
      </c>
      <c r="E291" s="77"/>
      <c r="F291" s="77" t="e">
        <f aca="false">#REF!</f>
        <v>#REF!</v>
      </c>
      <c r="G291" s="78"/>
      <c r="H291" s="76" t="e">
        <f aca="false">#REF!</f>
        <v>#REF!</v>
      </c>
      <c r="I291" s="77"/>
      <c r="J291" s="76" t="e">
        <f aca="false">#REF!</f>
        <v>#REF!</v>
      </c>
      <c r="K291" s="72"/>
    </row>
    <row r="292" customFormat="false" ht="26.4" hidden="false" customHeight="true" outlineLevel="0" collapsed="false">
      <c r="A292" s="66" t="n">
        <v>141</v>
      </c>
      <c r="B292" s="67" t="s">
        <v>308</v>
      </c>
      <c r="C292" s="68" t="n">
        <v>0.5</v>
      </c>
      <c r="D292" s="69"/>
      <c r="E292" s="70" t="e">
        <f aca="false">#REF!</f>
        <v>#REF!</v>
      </c>
      <c r="F292" s="70"/>
      <c r="G292" s="71" t="e">
        <f aca="false">#REF!</f>
        <v>#REF!</v>
      </c>
      <c r="H292" s="69"/>
      <c r="I292" s="70" t="e">
        <f aca="false">#REF!</f>
        <v>#REF!</v>
      </c>
      <c r="J292" s="69"/>
      <c r="K292" s="72"/>
    </row>
    <row r="293" customFormat="false" ht="13.2" hidden="false" customHeight="true" outlineLevel="0" collapsed="false">
      <c r="A293" s="73"/>
      <c r="B293" s="74" t="s">
        <v>309</v>
      </c>
      <c r="C293" s="75" t="n">
        <v>55</v>
      </c>
      <c r="D293" s="76" t="n">
        <f aca="false">C293</f>
        <v>55</v>
      </c>
      <c r="E293" s="77"/>
      <c r="F293" s="77" t="e">
        <f aca="false">#REF!</f>
        <v>#REF!</v>
      </c>
      <c r="G293" s="78"/>
      <c r="H293" s="76" t="e">
        <f aca="false">#REF!</f>
        <v>#REF!</v>
      </c>
      <c r="I293" s="77"/>
      <c r="J293" s="76" t="e">
        <f aca="false">#REF!</f>
        <v>#REF!</v>
      </c>
      <c r="K293" s="72"/>
    </row>
    <row r="294" customFormat="false" ht="26.4" hidden="false" customHeight="true" outlineLevel="0" collapsed="false">
      <c r="A294" s="66" t="n">
        <v>142</v>
      </c>
      <c r="B294" s="67" t="s">
        <v>310</v>
      </c>
      <c r="C294" s="68" t="n">
        <v>50</v>
      </c>
      <c r="D294" s="69"/>
      <c r="E294" s="70" t="e">
        <f aca="false">#REF!</f>
        <v>#REF!</v>
      </c>
      <c r="F294" s="70"/>
      <c r="G294" s="71" t="e">
        <f aca="false">#REF!</f>
        <v>#REF!</v>
      </c>
      <c r="H294" s="69"/>
      <c r="I294" s="70" t="e">
        <f aca="false">#REF!</f>
        <v>#REF!</v>
      </c>
      <c r="J294" s="69"/>
      <c r="K294" s="72"/>
    </row>
    <row r="295" customFormat="false" ht="13.2" hidden="false" customHeight="true" outlineLevel="0" collapsed="false">
      <c r="A295" s="73"/>
      <c r="B295" s="74" t="s">
        <v>311</v>
      </c>
      <c r="C295" s="75" t="n">
        <v>400</v>
      </c>
      <c r="D295" s="76" t="n">
        <f aca="false">C295</f>
        <v>400</v>
      </c>
      <c r="E295" s="77"/>
      <c r="F295" s="77" t="e">
        <f aca="false">#REF!</f>
        <v>#REF!</v>
      </c>
      <c r="G295" s="78"/>
      <c r="H295" s="76" t="e">
        <f aca="false">#REF!</f>
        <v>#REF!</v>
      </c>
      <c r="I295" s="77"/>
      <c r="J295" s="76" t="e">
        <f aca="false">#REF!</f>
        <v>#REF!</v>
      </c>
      <c r="K295" s="72"/>
    </row>
    <row r="296" customFormat="false" ht="26.4" hidden="false" customHeight="true" outlineLevel="0" collapsed="false">
      <c r="A296" s="66" t="n">
        <v>143</v>
      </c>
      <c r="B296" s="67" t="s">
        <v>312</v>
      </c>
      <c r="C296" s="68" t="n">
        <v>100</v>
      </c>
      <c r="D296" s="69"/>
      <c r="E296" s="70" t="e">
        <f aca="false">#REF!</f>
        <v>#REF!</v>
      </c>
      <c r="F296" s="70"/>
      <c r="G296" s="71" t="e">
        <f aca="false">#REF!</f>
        <v>#REF!</v>
      </c>
      <c r="H296" s="69"/>
      <c r="I296" s="70" t="e">
        <f aca="false">#REF!</f>
        <v>#REF!</v>
      </c>
      <c r="J296" s="69"/>
      <c r="K296" s="72"/>
    </row>
    <row r="297" customFormat="false" ht="13.2" hidden="false" customHeight="true" outlineLevel="0" collapsed="false">
      <c r="A297" s="73"/>
      <c r="B297" s="74" t="s">
        <v>311</v>
      </c>
      <c r="C297" s="75" t="n">
        <v>800</v>
      </c>
      <c r="D297" s="76" t="n">
        <f aca="false">C297</f>
        <v>800</v>
      </c>
      <c r="E297" s="77"/>
      <c r="F297" s="77" t="e">
        <f aca="false">#REF!</f>
        <v>#REF!</v>
      </c>
      <c r="G297" s="78"/>
      <c r="H297" s="76" t="e">
        <f aca="false">#REF!</f>
        <v>#REF!</v>
      </c>
      <c r="I297" s="77"/>
      <c r="J297" s="76" t="e">
        <f aca="false">#REF!</f>
        <v>#REF!</v>
      </c>
      <c r="K297" s="72"/>
    </row>
    <row r="298" customFormat="false" ht="26.4" hidden="false" customHeight="true" outlineLevel="0" collapsed="false">
      <c r="A298" s="66" t="n">
        <v>144</v>
      </c>
      <c r="B298" s="67" t="s">
        <v>313</v>
      </c>
      <c r="C298" s="68" t="n">
        <v>150</v>
      </c>
      <c r="D298" s="69"/>
      <c r="E298" s="70" t="e">
        <f aca="false">#REF!</f>
        <v>#REF!</v>
      </c>
      <c r="F298" s="70"/>
      <c r="G298" s="71" t="e">
        <f aca="false">#REF!</f>
        <v>#REF!</v>
      </c>
      <c r="H298" s="69"/>
      <c r="I298" s="70" t="e">
        <f aca="false">#REF!</f>
        <v>#REF!</v>
      </c>
      <c r="J298" s="69"/>
      <c r="K298" s="72"/>
    </row>
    <row r="299" customFormat="false" ht="13.2" hidden="false" customHeight="true" outlineLevel="0" collapsed="false">
      <c r="A299" s="73"/>
      <c r="B299" s="74" t="s">
        <v>311</v>
      </c>
      <c r="C299" s="75" t="n">
        <v>1200</v>
      </c>
      <c r="D299" s="76" t="n">
        <f aca="false">C299</f>
        <v>1200</v>
      </c>
      <c r="E299" s="77"/>
      <c r="F299" s="77" t="e">
        <f aca="false">#REF!</f>
        <v>#REF!</v>
      </c>
      <c r="G299" s="78"/>
      <c r="H299" s="76" t="e">
        <f aca="false">#REF!</f>
        <v>#REF!</v>
      </c>
      <c r="I299" s="77"/>
      <c r="J299" s="76" t="e">
        <f aca="false">#REF!</f>
        <v>#REF!</v>
      </c>
      <c r="K299" s="72"/>
    </row>
    <row r="300" customFormat="false" ht="26.4" hidden="false" customHeight="true" outlineLevel="0" collapsed="false">
      <c r="A300" s="66" t="n">
        <v>145</v>
      </c>
      <c r="B300" s="67" t="s">
        <v>314</v>
      </c>
      <c r="C300" s="68" t="n">
        <v>9</v>
      </c>
      <c r="D300" s="69"/>
      <c r="E300" s="70" t="e">
        <f aca="false">#REF!</f>
        <v>#REF!</v>
      </c>
      <c r="F300" s="70"/>
      <c r="G300" s="71" t="e">
        <f aca="false">#REF!</f>
        <v>#REF!</v>
      </c>
      <c r="H300" s="69"/>
      <c r="I300" s="70" t="e">
        <f aca="false">#REF!</f>
        <v>#REF!</v>
      </c>
      <c r="J300" s="69"/>
      <c r="K300" s="72"/>
    </row>
    <row r="301" customFormat="false" ht="13.2" hidden="false" customHeight="true" outlineLevel="0" collapsed="false">
      <c r="A301" s="73"/>
      <c r="B301" s="74" t="s">
        <v>315</v>
      </c>
      <c r="C301" s="75" t="n">
        <v>202.79</v>
      </c>
      <c r="D301" s="76" t="n">
        <f aca="false">C301</f>
        <v>202.79</v>
      </c>
      <c r="E301" s="77"/>
      <c r="F301" s="77" t="e">
        <f aca="false">#REF!</f>
        <v>#REF!</v>
      </c>
      <c r="G301" s="78"/>
      <c r="H301" s="76" t="e">
        <f aca="false">#REF!</f>
        <v>#REF!</v>
      </c>
      <c r="I301" s="77"/>
      <c r="J301" s="76" t="e">
        <f aca="false">#REF!</f>
        <v>#REF!</v>
      </c>
      <c r="K301" s="72"/>
    </row>
    <row r="302" customFormat="false" ht="26.4" hidden="false" customHeight="true" outlineLevel="0" collapsed="false">
      <c r="A302" s="66" t="n">
        <v>146</v>
      </c>
      <c r="B302" s="67" t="s">
        <v>316</v>
      </c>
      <c r="C302" s="68" t="n">
        <v>5</v>
      </c>
      <c r="D302" s="69"/>
      <c r="E302" s="70" t="e">
        <f aca="false">#REF!</f>
        <v>#REF!</v>
      </c>
      <c r="F302" s="70"/>
      <c r="G302" s="71" t="e">
        <f aca="false">#REF!</f>
        <v>#REF!</v>
      </c>
      <c r="H302" s="69"/>
      <c r="I302" s="70" t="e">
        <f aca="false">#REF!</f>
        <v>#REF!</v>
      </c>
      <c r="J302" s="69"/>
      <c r="K302" s="72"/>
    </row>
    <row r="303" customFormat="false" ht="13.2" hidden="false" customHeight="true" outlineLevel="0" collapsed="false">
      <c r="A303" s="73"/>
      <c r="B303" s="74" t="s">
        <v>317</v>
      </c>
      <c r="C303" s="75" t="n">
        <v>34.25</v>
      </c>
      <c r="D303" s="76" t="n">
        <f aca="false">C303</f>
        <v>34.25</v>
      </c>
      <c r="E303" s="77"/>
      <c r="F303" s="77" t="e">
        <f aca="false">#REF!</f>
        <v>#REF!</v>
      </c>
      <c r="G303" s="78"/>
      <c r="H303" s="76" t="e">
        <f aca="false">#REF!</f>
        <v>#REF!</v>
      </c>
      <c r="I303" s="77"/>
      <c r="J303" s="76" t="e">
        <f aca="false">#REF!</f>
        <v>#REF!</v>
      </c>
      <c r="K303" s="72"/>
    </row>
    <row r="304" customFormat="false" ht="26.4" hidden="false" customHeight="true" outlineLevel="0" collapsed="false">
      <c r="A304" s="66" t="n">
        <v>147</v>
      </c>
      <c r="B304" s="67" t="s">
        <v>318</v>
      </c>
      <c r="C304" s="68" t="n">
        <v>0.5</v>
      </c>
      <c r="D304" s="69"/>
      <c r="E304" s="70" t="e">
        <f aca="false">#REF!</f>
        <v>#REF!</v>
      </c>
      <c r="F304" s="70"/>
      <c r="G304" s="71" t="e">
        <f aca="false">#REF!</f>
        <v>#REF!</v>
      </c>
      <c r="H304" s="69"/>
      <c r="I304" s="70" t="e">
        <f aca="false">#REF!</f>
        <v>#REF!</v>
      </c>
      <c r="J304" s="69"/>
      <c r="K304" s="72"/>
    </row>
    <row r="305" customFormat="false" ht="13.2" hidden="false" customHeight="true" outlineLevel="0" collapsed="false">
      <c r="A305" s="73"/>
      <c r="B305" s="74" t="s">
        <v>319</v>
      </c>
      <c r="C305" s="75" t="n">
        <v>27.94</v>
      </c>
      <c r="D305" s="76" t="n">
        <f aca="false">C305</f>
        <v>27.94</v>
      </c>
      <c r="E305" s="77"/>
      <c r="F305" s="77" t="e">
        <f aca="false">#REF!</f>
        <v>#REF!</v>
      </c>
      <c r="G305" s="78"/>
      <c r="H305" s="76" t="e">
        <f aca="false">#REF!</f>
        <v>#REF!</v>
      </c>
      <c r="I305" s="77"/>
      <c r="J305" s="76" t="e">
        <f aca="false">#REF!</f>
        <v>#REF!</v>
      </c>
      <c r="K305" s="72"/>
    </row>
    <row r="306" customFormat="false" ht="26.4" hidden="false" customHeight="true" outlineLevel="0" collapsed="false">
      <c r="A306" s="66" t="n">
        <v>148</v>
      </c>
      <c r="B306" s="67" t="s">
        <v>320</v>
      </c>
      <c r="C306" s="68" t="n">
        <v>20</v>
      </c>
      <c r="D306" s="69"/>
      <c r="E306" s="70" t="e">
        <f aca="false">#REF!</f>
        <v>#REF!</v>
      </c>
      <c r="F306" s="70"/>
      <c r="G306" s="71" t="e">
        <f aca="false">#REF!</f>
        <v>#REF!</v>
      </c>
      <c r="H306" s="69"/>
      <c r="I306" s="70" t="e">
        <f aca="false">#REF!</f>
        <v>#REF!</v>
      </c>
      <c r="J306" s="69"/>
      <c r="K306" s="72"/>
    </row>
    <row r="307" customFormat="false" ht="13.2" hidden="false" customHeight="true" outlineLevel="0" collapsed="false">
      <c r="A307" s="73"/>
      <c r="B307" s="74" t="s">
        <v>321</v>
      </c>
      <c r="C307" s="75" t="n">
        <v>366.4</v>
      </c>
      <c r="D307" s="76" t="n">
        <f aca="false">C307</f>
        <v>366.4</v>
      </c>
      <c r="E307" s="77"/>
      <c r="F307" s="77" t="e">
        <f aca="false">#REF!</f>
        <v>#REF!</v>
      </c>
      <c r="G307" s="78"/>
      <c r="H307" s="76" t="e">
        <f aca="false">#REF!</f>
        <v>#REF!</v>
      </c>
      <c r="I307" s="77"/>
      <c r="J307" s="76" t="e">
        <f aca="false">#REF!</f>
        <v>#REF!</v>
      </c>
      <c r="K307" s="72"/>
    </row>
    <row r="308" customFormat="false" ht="26.4" hidden="false" customHeight="true" outlineLevel="0" collapsed="false">
      <c r="A308" s="66" t="n">
        <v>149</v>
      </c>
      <c r="B308" s="67" t="s">
        <v>322</v>
      </c>
      <c r="C308" s="68" t="n">
        <v>15</v>
      </c>
      <c r="D308" s="69"/>
      <c r="E308" s="70" t="e">
        <f aca="false">#REF!</f>
        <v>#REF!</v>
      </c>
      <c r="F308" s="70"/>
      <c r="G308" s="71" t="e">
        <f aca="false">#REF!</f>
        <v>#REF!</v>
      </c>
      <c r="H308" s="69"/>
      <c r="I308" s="70" t="e">
        <f aca="false">#REF!</f>
        <v>#REF!</v>
      </c>
      <c r="J308" s="69"/>
      <c r="K308" s="72"/>
    </row>
    <row r="309" customFormat="false" ht="13.2" hidden="false" customHeight="true" outlineLevel="0" collapsed="false">
      <c r="A309" s="73"/>
      <c r="B309" s="74" t="s">
        <v>323</v>
      </c>
      <c r="C309" s="75" t="n">
        <v>358.2</v>
      </c>
      <c r="D309" s="76" t="n">
        <f aca="false">C309</f>
        <v>358.2</v>
      </c>
      <c r="E309" s="77"/>
      <c r="F309" s="77" t="e">
        <f aca="false">#REF!</f>
        <v>#REF!</v>
      </c>
      <c r="G309" s="78"/>
      <c r="H309" s="76" t="e">
        <f aca="false">#REF!</f>
        <v>#REF!</v>
      </c>
      <c r="I309" s="77"/>
      <c r="J309" s="76" t="e">
        <f aca="false">#REF!</f>
        <v>#REF!</v>
      </c>
      <c r="K309" s="72"/>
    </row>
    <row r="310" customFormat="false" ht="26.4" hidden="false" customHeight="true" outlineLevel="0" collapsed="false">
      <c r="A310" s="66" t="n">
        <v>150</v>
      </c>
      <c r="B310" s="67" t="s">
        <v>324</v>
      </c>
      <c r="C310" s="68" t="n">
        <v>3</v>
      </c>
      <c r="D310" s="69"/>
      <c r="E310" s="70" t="e">
        <f aca="false">#REF!</f>
        <v>#REF!</v>
      </c>
      <c r="F310" s="70"/>
      <c r="G310" s="71" t="e">
        <f aca="false">#REF!</f>
        <v>#REF!</v>
      </c>
      <c r="H310" s="69"/>
      <c r="I310" s="70" t="e">
        <f aca="false">#REF!</f>
        <v>#REF!</v>
      </c>
      <c r="J310" s="69"/>
      <c r="K310" s="72"/>
    </row>
    <row r="311" customFormat="false" ht="13.2" hidden="false" customHeight="true" outlineLevel="0" collapsed="false">
      <c r="A311" s="73"/>
      <c r="B311" s="74" t="s">
        <v>325</v>
      </c>
      <c r="C311" s="75" t="n">
        <v>301.74</v>
      </c>
      <c r="D311" s="76" t="n">
        <f aca="false">C311</f>
        <v>301.74</v>
      </c>
      <c r="E311" s="77"/>
      <c r="F311" s="77" t="e">
        <f aca="false">#REF!</f>
        <v>#REF!</v>
      </c>
      <c r="G311" s="78"/>
      <c r="H311" s="76" t="e">
        <f aca="false">#REF!</f>
        <v>#REF!</v>
      </c>
      <c r="I311" s="77"/>
      <c r="J311" s="76" t="e">
        <f aca="false">#REF!</f>
        <v>#REF!</v>
      </c>
      <c r="K311" s="72"/>
    </row>
    <row r="312" customFormat="false" ht="26.4" hidden="false" customHeight="true" outlineLevel="0" collapsed="false">
      <c r="A312" s="66" t="n">
        <v>151</v>
      </c>
      <c r="B312" s="67" t="s">
        <v>326</v>
      </c>
      <c r="C312" s="68" t="n">
        <v>1</v>
      </c>
      <c r="D312" s="69"/>
      <c r="E312" s="70" t="e">
        <f aca="false">#REF!</f>
        <v>#REF!</v>
      </c>
      <c r="F312" s="70"/>
      <c r="G312" s="71" t="e">
        <f aca="false">#REF!</f>
        <v>#REF!</v>
      </c>
      <c r="H312" s="69"/>
      <c r="I312" s="70" t="e">
        <f aca="false">#REF!</f>
        <v>#REF!</v>
      </c>
      <c r="J312" s="69"/>
      <c r="K312" s="72"/>
    </row>
    <row r="313" customFormat="false" ht="13.2" hidden="false" customHeight="true" outlineLevel="0" collapsed="false">
      <c r="A313" s="73"/>
      <c r="B313" s="74" t="s">
        <v>327</v>
      </c>
      <c r="C313" s="75" t="n">
        <v>199.49</v>
      </c>
      <c r="D313" s="76" t="n">
        <f aca="false">C313</f>
        <v>199.49</v>
      </c>
      <c r="E313" s="77"/>
      <c r="F313" s="77" t="e">
        <f aca="false">#REF!</f>
        <v>#REF!</v>
      </c>
      <c r="G313" s="78"/>
      <c r="H313" s="76" t="e">
        <f aca="false">#REF!</f>
        <v>#REF!</v>
      </c>
      <c r="I313" s="77"/>
      <c r="J313" s="76" t="e">
        <f aca="false">#REF!</f>
        <v>#REF!</v>
      </c>
      <c r="K313" s="72"/>
    </row>
    <row r="314" customFormat="false" ht="26.4" hidden="false" customHeight="true" outlineLevel="0" collapsed="false">
      <c r="A314" s="66" t="n">
        <v>152</v>
      </c>
      <c r="B314" s="67" t="s">
        <v>328</v>
      </c>
      <c r="C314" s="68" t="n">
        <v>10</v>
      </c>
      <c r="D314" s="69"/>
      <c r="E314" s="70" t="e">
        <f aca="false">#REF!</f>
        <v>#REF!</v>
      </c>
      <c r="F314" s="70"/>
      <c r="G314" s="71" t="e">
        <f aca="false">#REF!</f>
        <v>#REF!</v>
      </c>
      <c r="H314" s="69"/>
      <c r="I314" s="70" t="e">
        <f aca="false">#REF!</f>
        <v>#REF!</v>
      </c>
      <c r="J314" s="69"/>
      <c r="K314" s="72"/>
    </row>
    <row r="315" customFormat="false" ht="13.2" hidden="false" customHeight="true" outlineLevel="0" collapsed="false">
      <c r="A315" s="73"/>
      <c r="B315" s="74" t="s">
        <v>329</v>
      </c>
      <c r="C315" s="75" t="n">
        <v>148.08</v>
      </c>
      <c r="D315" s="76" t="n">
        <f aca="false">C315</f>
        <v>148.08</v>
      </c>
      <c r="E315" s="77"/>
      <c r="F315" s="77" t="e">
        <f aca="false">#REF!</f>
        <v>#REF!</v>
      </c>
      <c r="G315" s="78"/>
      <c r="H315" s="76" t="e">
        <f aca="false">#REF!</f>
        <v>#REF!</v>
      </c>
      <c r="I315" s="77"/>
      <c r="J315" s="76" t="e">
        <f aca="false">#REF!</f>
        <v>#REF!</v>
      </c>
      <c r="K315" s="72"/>
    </row>
    <row r="316" customFormat="false" ht="26.4" hidden="false" customHeight="true" outlineLevel="0" collapsed="false">
      <c r="A316" s="66" t="n">
        <v>153</v>
      </c>
      <c r="B316" s="67" t="s">
        <v>330</v>
      </c>
      <c r="C316" s="68" t="n">
        <v>0.37</v>
      </c>
      <c r="D316" s="69"/>
      <c r="E316" s="70" t="e">
        <f aca="false">#REF!</f>
        <v>#REF!</v>
      </c>
      <c r="F316" s="70"/>
      <c r="G316" s="71" t="e">
        <f aca="false">#REF!</f>
        <v>#REF!</v>
      </c>
      <c r="H316" s="69"/>
      <c r="I316" s="70" t="e">
        <f aca="false">#REF!</f>
        <v>#REF!</v>
      </c>
      <c r="J316" s="69"/>
      <c r="K316" s="72"/>
    </row>
    <row r="317" customFormat="false" ht="13.2" hidden="false" customHeight="true" outlineLevel="0" collapsed="false">
      <c r="A317" s="73"/>
      <c r="B317" s="74" t="s">
        <v>331</v>
      </c>
      <c r="C317" s="75" t="n">
        <v>254.93</v>
      </c>
      <c r="D317" s="76" t="n">
        <f aca="false">C317</f>
        <v>254.93</v>
      </c>
      <c r="E317" s="77"/>
      <c r="F317" s="77" t="e">
        <f aca="false">#REF!</f>
        <v>#REF!</v>
      </c>
      <c r="G317" s="78"/>
      <c r="H317" s="76" t="e">
        <f aca="false">#REF!</f>
        <v>#REF!</v>
      </c>
      <c r="I317" s="77"/>
      <c r="J317" s="76" t="e">
        <f aca="false">#REF!</f>
        <v>#REF!</v>
      </c>
      <c r="K317" s="72"/>
    </row>
    <row r="318" customFormat="false" ht="26.4" hidden="false" customHeight="true" outlineLevel="0" collapsed="false">
      <c r="A318" s="66" t="n">
        <v>154</v>
      </c>
      <c r="B318" s="67" t="s">
        <v>332</v>
      </c>
      <c r="C318" s="68" t="n">
        <v>1</v>
      </c>
      <c r="D318" s="69"/>
      <c r="E318" s="70" t="e">
        <f aca="false">#REF!</f>
        <v>#REF!</v>
      </c>
      <c r="F318" s="70"/>
      <c r="G318" s="71" t="e">
        <f aca="false">#REF!</f>
        <v>#REF!</v>
      </c>
      <c r="H318" s="69"/>
      <c r="I318" s="70" t="e">
        <f aca="false">#REF!</f>
        <v>#REF!</v>
      </c>
      <c r="J318" s="69"/>
      <c r="K318" s="72"/>
    </row>
    <row r="319" customFormat="false" ht="13.2" hidden="false" customHeight="true" outlineLevel="0" collapsed="false">
      <c r="A319" s="73"/>
      <c r="B319" s="74" t="s">
        <v>333</v>
      </c>
      <c r="C319" s="75" t="n">
        <v>717.15</v>
      </c>
      <c r="D319" s="76" t="n">
        <f aca="false">C319</f>
        <v>717.15</v>
      </c>
      <c r="E319" s="77"/>
      <c r="F319" s="77" t="e">
        <f aca="false">#REF!</f>
        <v>#REF!</v>
      </c>
      <c r="G319" s="78"/>
      <c r="H319" s="76" t="e">
        <f aca="false">#REF!</f>
        <v>#REF!</v>
      </c>
      <c r="I319" s="77"/>
      <c r="J319" s="76" t="e">
        <f aca="false">#REF!</f>
        <v>#REF!</v>
      </c>
      <c r="K319" s="72"/>
    </row>
    <row r="320" customFormat="false" ht="26.4" hidden="false" customHeight="true" outlineLevel="0" collapsed="false">
      <c r="A320" s="66" t="n">
        <v>155</v>
      </c>
      <c r="B320" s="67" t="s">
        <v>334</v>
      </c>
      <c r="C320" s="68" t="n">
        <v>1</v>
      </c>
      <c r="D320" s="69"/>
      <c r="E320" s="70" t="e">
        <f aca="false">#REF!</f>
        <v>#REF!</v>
      </c>
      <c r="F320" s="70"/>
      <c r="G320" s="71" t="e">
        <f aca="false">#REF!</f>
        <v>#REF!</v>
      </c>
      <c r="H320" s="69"/>
      <c r="I320" s="70" t="e">
        <f aca="false">#REF!</f>
        <v>#REF!</v>
      </c>
      <c r="J320" s="69"/>
      <c r="K320" s="72"/>
    </row>
    <row r="321" customFormat="false" ht="13.2" hidden="false" customHeight="true" outlineLevel="0" collapsed="false">
      <c r="A321" s="73"/>
      <c r="B321" s="74" t="s">
        <v>335</v>
      </c>
      <c r="C321" s="75" t="n">
        <v>116.55</v>
      </c>
      <c r="D321" s="76" t="n">
        <f aca="false">C321</f>
        <v>116.55</v>
      </c>
      <c r="E321" s="77"/>
      <c r="F321" s="77" t="e">
        <f aca="false">#REF!</f>
        <v>#REF!</v>
      </c>
      <c r="G321" s="78"/>
      <c r="H321" s="76" t="e">
        <f aca="false">#REF!</f>
        <v>#REF!</v>
      </c>
      <c r="I321" s="77"/>
      <c r="J321" s="76" t="e">
        <f aca="false">#REF!</f>
        <v>#REF!</v>
      </c>
      <c r="K321" s="72"/>
    </row>
    <row r="322" customFormat="false" ht="26.4" hidden="false" customHeight="true" outlineLevel="0" collapsed="false">
      <c r="A322" s="66" t="n">
        <v>156</v>
      </c>
      <c r="B322" s="67" t="s">
        <v>336</v>
      </c>
      <c r="C322" s="68" t="n">
        <v>1</v>
      </c>
      <c r="D322" s="69"/>
      <c r="E322" s="70" t="e">
        <f aca="false">#REF!</f>
        <v>#REF!</v>
      </c>
      <c r="F322" s="70"/>
      <c r="G322" s="71" t="e">
        <f aca="false">#REF!</f>
        <v>#REF!</v>
      </c>
      <c r="H322" s="69"/>
      <c r="I322" s="70" t="e">
        <f aca="false">#REF!</f>
        <v>#REF!</v>
      </c>
      <c r="J322" s="69"/>
      <c r="K322" s="72"/>
    </row>
    <row r="323" customFormat="false" ht="13.2" hidden="false" customHeight="true" outlineLevel="0" collapsed="false">
      <c r="A323" s="73"/>
      <c r="B323" s="74" t="s">
        <v>337</v>
      </c>
      <c r="C323" s="75" t="n">
        <v>34.71</v>
      </c>
      <c r="D323" s="76" t="n">
        <f aca="false">C323</f>
        <v>34.71</v>
      </c>
      <c r="E323" s="77"/>
      <c r="F323" s="77" t="e">
        <f aca="false">#REF!</f>
        <v>#REF!</v>
      </c>
      <c r="G323" s="78"/>
      <c r="H323" s="76" t="e">
        <f aca="false">#REF!</f>
        <v>#REF!</v>
      </c>
      <c r="I323" s="77"/>
      <c r="J323" s="76" t="e">
        <f aca="false">#REF!</f>
        <v>#REF!</v>
      </c>
      <c r="K323" s="72"/>
    </row>
    <row r="324" customFormat="false" ht="26.4" hidden="false" customHeight="true" outlineLevel="0" collapsed="false">
      <c r="A324" s="66" t="n">
        <v>157</v>
      </c>
      <c r="B324" s="67" t="s">
        <v>338</v>
      </c>
      <c r="C324" s="68" t="n">
        <v>2</v>
      </c>
      <c r="D324" s="69"/>
      <c r="E324" s="70" t="e">
        <f aca="false">#REF!</f>
        <v>#REF!</v>
      </c>
      <c r="F324" s="70"/>
      <c r="G324" s="71" t="e">
        <f aca="false">#REF!</f>
        <v>#REF!</v>
      </c>
      <c r="H324" s="69"/>
      <c r="I324" s="70" t="e">
        <f aca="false">#REF!</f>
        <v>#REF!</v>
      </c>
      <c r="J324" s="69"/>
      <c r="K324" s="72"/>
    </row>
    <row r="325" customFormat="false" ht="13.2" hidden="false" customHeight="true" outlineLevel="0" collapsed="false">
      <c r="A325" s="73"/>
      <c r="B325" s="74" t="s">
        <v>339</v>
      </c>
      <c r="C325" s="75" t="n">
        <v>208.45</v>
      </c>
      <c r="D325" s="76" t="n">
        <f aca="false">C325</f>
        <v>208.45</v>
      </c>
      <c r="E325" s="77"/>
      <c r="F325" s="77" t="e">
        <f aca="false">#REF!</f>
        <v>#REF!</v>
      </c>
      <c r="G325" s="78"/>
      <c r="H325" s="76" t="e">
        <f aca="false">#REF!</f>
        <v>#REF!</v>
      </c>
      <c r="I325" s="77"/>
      <c r="J325" s="76" t="e">
        <f aca="false">#REF!</f>
        <v>#REF!</v>
      </c>
      <c r="K325" s="72"/>
    </row>
    <row r="326" customFormat="false" ht="26.4" hidden="false" customHeight="true" outlineLevel="0" collapsed="false">
      <c r="A326" s="66" t="n">
        <v>158</v>
      </c>
      <c r="B326" s="67" t="s">
        <v>340</v>
      </c>
      <c r="C326" s="68" t="n">
        <v>2</v>
      </c>
      <c r="D326" s="69"/>
      <c r="E326" s="70" t="e">
        <f aca="false">#REF!</f>
        <v>#REF!</v>
      </c>
      <c r="F326" s="70"/>
      <c r="G326" s="71" t="e">
        <f aca="false">#REF!</f>
        <v>#REF!</v>
      </c>
      <c r="H326" s="69"/>
      <c r="I326" s="70" t="e">
        <f aca="false">#REF!</f>
        <v>#REF!</v>
      </c>
      <c r="J326" s="69"/>
      <c r="K326" s="72"/>
    </row>
    <row r="327" customFormat="false" ht="13.2" hidden="false" customHeight="true" outlineLevel="0" collapsed="false">
      <c r="A327" s="73"/>
      <c r="B327" s="74" t="s">
        <v>339</v>
      </c>
      <c r="C327" s="75" t="n">
        <v>208.45</v>
      </c>
      <c r="D327" s="76" t="n">
        <f aca="false">C327</f>
        <v>208.45</v>
      </c>
      <c r="E327" s="77"/>
      <c r="F327" s="77" t="e">
        <f aca="false">#REF!</f>
        <v>#REF!</v>
      </c>
      <c r="G327" s="78"/>
      <c r="H327" s="76" t="e">
        <f aca="false">#REF!</f>
        <v>#REF!</v>
      </c>
      <c r="I327" s="77"/>
      <c r="J327" s="76" t="e">
        <f aca="false">#REF!</f>
        <v>#REF!</v>
      </c>
      <c r="K327" s="72"/>
    </row>
    <row r="328" customFormat="false" ht="26.4" hidden="false" customHeight="true" outlineLevel="0" collapsed="false">
      <c r="A328" s="66" t="n">
        <v>159</v>
      </c>
      <c r="B328" s="67" t="s">
        <v>341</v>
      </c>
      <c r="C328" s="68" t="n">
        <v>4</v>
      </c>
      <c r="D328" s="69"/>
      <c r="E328" s="70" t="e">
        <f aca="false">#REF!</f>
        <v>#REF!</v>
      </c>
      <c r="F328" s="70"/>
      <c r="G328" s="71" t="e">
        <f aca="false">#REF!</f>
        <v>#REF!</v>
      </c>
      <c r="H328" s="69"/>
      <c r="I328" s="70" t="e">
        <f aca="false">#REF!</f>
        <v>#REF!</v>
      </c>
      <c r="J328" s="69"/>
      <c r="K328" s="72"/>
    </row>
    <row r="329" customFormat="false" ht="13.2" hidden="false" customHeight="true" outlineLevel="0" collapsed="false">
      <c r="A329" s="73"/>
      <c r="B329" s="74" t="s">
        <v>342</v>
      </c>
      <c r="C329" s="75" t="n">
        <v>62.92</v>
      </c>
      <c r="D329" s="76" t="n">
        <f aca="false">C329</f>
        <v>62.92</v>
      </c>
      <c r="E329" s="77"/>
      <c r="F329" s="77" t="e">
        <f aca="false">#REF!</f>
        <v>#REF!</v>
      </c>
      <c r="G329" s="78"/>
      <c r="H329" s="76" t="e">
        <f aca="false">#REF!</f>
        <v>#REF!</v>
      </c>
      <c r="I329" s="77"/>
      <c r="J329" s="76" t="e">
        <f aca="false">#REF!</f>
        <v>#REF!</v>
      </c>
      <c r="K329" s="72"/>
    </row>
    <row r="330" customFormat="false" ht="26.4" hidden="false" customHeight="true" outlineLevel="0" collapsed="false">
      <c r="A330" s="66" t="n">
        <v>160</v>
      </c>
      <c r="B330" s="67" t="s">
        <v>343</v>
      </c>
      <c r="C330" s="68" t="n">
        <v>1</v>
      </c>
      <c r="D330" s="69"/>
      <c r="E330" s="70" t="e">
        <f aca="false">#REF!</f>
        <v>#REF!</v>
      </c>
      <c r="F330" s="70"/>
      <c r="G330" s="71" t="e">
        <f aca="false">#REF!</f>
        <v>#REF!</v>
      </c>
      <c r="H330" s="69"/>
      <c r="I330" s="70" t="e">
        <f aca="false">#REF!</f>
        <v>#REF!</v>
      </c>
      <c r="J330" s="69"/>
      <c r="K330" s="72"/>
    </row>
    <row r="331" customFormat="false" ht="13.2" hidden="false" customHeight="true" outlineLevel="0" collapsed="false">
      <c r="A331" s="73"/>
      <c r="B331" s="74" t="s">
        <v>337</v>
      </c>
      <c r="C331" s="75" t="n">
        <v>34.71</v>
      </c>
      <c r="D331" s="76" t="n">
        <f aca="false">C331</f>
        <v>34.71</v>
      </c>
      <c r="E331" s="77"/>
      <c r="F331" s="77" t="e">
        <f aca="false">#REF!</f>
        <v>#REF!</v>
      </c>
      <c r="G331" s="78"/>
      <c r="H331" s="76" t="e">
        <f aca="false">#REF!</f>
        <v>#REF!</v>
      </c>
      <c r="I331" s="77"/>
      <c r="J331" s="76" t="e">
        <f aca="false">#REF!</f>
        <v>#REF!</v>
      </c>
      <c r="K331" s="72"/>
    </row>
    <row r="332" customFormat="false" ht="26.4" hidden="false" customHeight="true" outlineLevel="0" collapsed="false">
      <c r="A332" s="66" t="n">
        <v>161</v>
      </c>
      <c r="B332" s="67" t="s">
        <v>344</v>
      </c>
      <c r="C332" s="68" t="n">
        <v>1</v>
      </c>
      <c r="D332" s="69"/>
      <c r="E332" s="70" t="e">
        <f aca="false">#REF!</f>
        <v>#REF!</v>
      </c>
      <c r="F332" s="70"/>
      <c r="G332" s="71" t="e">
        <f aca="false">#REF!</f>
        <v>#REF!</v>
      </c>
      <c r="H332" s="69"/>
      <c r="I332" s="70" t="e">
        <f aca="false">#REF!</f>
        <v>#REF!</v>
      </c>
      <c r="J332" s="69"/>
      <c r="K332" s="72"/>
    </row>
    <row r="333" customFormat="false" ht="13.2" hidden="false" customHeight="true" outlineLevel="0" collapsed="false">
      <c r="A333" s="73"/>
      <c r="B333" s="74" t="s">
        <v>345</v>
      </c>
      <c r="C333" s="75" t="n">
        <v>36.85</v>
      </c>
      <c r="D333" s="76" t="n">
        <f aca="false">C333</f>
        <v>36.85</v>
      </c>
      <c r="E333" s="77"/>
      <c r="F333" s="77" t="e">
        <f aca="false">#REF!</f>
        <v>#REF!</v>
      </c>
      <c r="G333" s="78"/>
      <c r="H333" s="76" t="e">
        <f aca="false">#REF!</f>
        <v>#REF!</v>
      </c>
      <c r="I333" s="77"/>
      <c r="J333" s="76" t="e">
        <f aca="false">#REF!</f>
        <v>#REF!</v>
      </c>
      <c r="K333" s="72"/>
    </row>
    <row r="334" customFormat="false" ht="26.4" hidden="false" customHeight="true" outlineLevel="0" collapsed="false">
      <c r="A334" s="66" t="n">
        <v>162</v>
      </c>
      <c r="B334" s="67" t="s">
        <v>346</v>
      </c>
      <c r="C334" s="68" t="n">
        <v>2</v>
      </c>
      <c r="D334" s="69"/>
      <c r="E334" s="70" t="e">
        <f aca="false">#REF!</f>
        <v>#REF!</v>
      </c>
      <c r="F334" s="70"/>
      <c r="G334" s="71" t="e">
        <f aca="false">#REF!</f>
        <v>#REF!</v>
      </c>
      <c r="H334" s="69"/>
      <c r="I334" s="70" t="e">
        <f aca="false">#REF!</f>
        <v>#REF!</v>
      </c>
      <c r="J334" s="69"/>
      <c r="K334" s="72"/>
    </row>
    <row r="335" customFormat="false" ht="13.2" hidden="false" customHeight="true" outlineLevel="0" collapsed="false">
      <c r="A335" s="73"/>
      <c r="B335" s="74" t="s">
        <v>347</v>
      </c>
      <c r="C335" s="75" t="n">
        <v>110.76</v>
      </c>
      <c r="D335" s="76" t="n">
        <f aca="false">C335</f>
        <v>110.76</v>
      </c>
      <c r="E335" s="77"/>
      <c r="F335" s="77" t="e">
        <f aca="false">#REF!</f>
        <v>#REF!</v>
      </c>
      <c r="G335" s="78"/>
      <c r="H335" s="76" t="e">
        <f aca="false">#REF!</f>
        <v>#REF!</v>
      </c>
      <c r="I335" s="77"/>
      <c r="J335" s="76" t="e">
        <f aca="false">#REF!</f>
        <v>#REF!</v>
      </c>
      <c r="K335" s="72"/>
    </row>
    <row r="336" customFormat="false" ht="26.4" hidden="false" customHeight="true" outlineLevel="0" collapsed="false">
      <c r="A336" s="66" t="n">
        <v>163</v>
      </c>
      <c r="B336" s="67" t="s">
        <v>348</v>
      </c>
      <c r="C336" s="68" t="n">
        <v>2</v>
      </c>
      <c r="D336" s="69"/>
      <c r="E336" s="70" t="e">
        <f aca="false">#REF!</f>
        <v>#REF!</v>
      </c>
      <c r="F336" s="70"/>
      <c r="G336" s="71" t="e">
        <f aca="false">#REF!</f>
        <v>#REF!</v>
      </c>
      <c r="H336" s="69"/>
      <c r="I336" s="70" t="e">
        <f aca="false">#REF!</f>
        <v>#REF!</v>
      </c>
      <c r="J336" s="69"/>
      <c r="K336" s="72"/>
    </row>
    <row r="337" customFormat="false" ht="13.2" hidden="false" customHeight="true" outlineLevel="0" collapsed="false">
      <c r="A337" s="73"/>
      <c r="B337" s="74" t="s">
        <v>349</v>
      </c>
      <c r="C337" s="75" t="n">
        <v>175.02</v>
      </c>
      <c r="D337" s="76" t="n">
        <f aca="false">C337</f>
        <v>175.02</v>
      </c>
      <c r="E337" s="77"/>
      <c r="F337" s="77" t="e">
        <f aca="false">#REF!</f>
        <v>#REF!</v>
      </c>
      <c r="G337" s="78"/>
      <c r="H337" s="76" t="e">
        <f aca="false">#REF!</f>
        <v>#REF!</v>
      </c>
      <c r="I337" s="77"/>
      <c r="J337" s="76" t="e">
        <f aca="false">#REF!</f>
        <v>#REF!</v>
      </c>
      <c r="K337" s="72"/>
    </row>
    <row r="338" customFormat="false" ht="26.4" hidden="false" customHeight="true" outlineLevel="0" collapsed="false">
      <c r="A338" s="66" t="n">
        <v>164</v>
      </c>
      <c r="B338" s="67" t="s">
        <v>350</v>
      </c>
      <c r="C338" s="68" t="n">
        <v>0.5</v>
      </c>
      <c r="D338" s="69"/>
      <c r="E338" s="70" t="e">
        <f aca="false">#REF!</f>
        <v>#REF!</v>
      </c>
      <c r="F338" s="70"/>
      <c r="G338" s="71" t="e">
        <f aca="false">#REF!</f>
        <v>#REF!</v>
      </c>
      <c r="H338" s="69"/>
      <c r="I338" s="70" t="e">
        <f aca="false">#REF!</f>
        <v>#REF!</v>
      </c>
      <c r="J338" s="69"/>
      <c r="K338" s="72"/>
    </row>
    <row r="339" customFormat="false" ht="13.2" hidden="false" customHeight="true" outlineLevel="0" collapsed="false">
      <c r="A339" s="73"/>
      <c r="B339" s="74" t="s">
        <v>351</v>
      </c>
      <c r="C339" s="75" t="n">
        <v>243.66</v>
      </c>
      <c r="D339" s="76" t="n">
        <f aca="false">C339</f>
        <v>243.66</v>
      </c>
      <c r="E339" s="77"/>
      <c r="F339" s="77" t="e">
        <f aca="false">#REF!</f>
        <v>#REF!</v>
      </c>
      <c r="G339" s="78"/>
      <c r="H339" s="76" t="e">
        <f aca="false">#REF!</f>
        <v>#REF!</v>
      </c>
      <c r="I339" s="77"/>
      <c r="J339" s="76" t="e">
        <f aca="false">#REF!</f>
        <v>#REF!</v>
      </c>
      <c r="K339" s="72"/>
    </row>
    <row r="340" customFormat="false" ht="26.4" hidden="false" customHeight="true" outlineLevel="0" collapsed="false">
      <c r="A340" s="66" t="n">
        <v>165</v>
      </c>
      <c r="B340" s="67" t="s">
        <v>352</v>
      </c>
      <c r="C340" s="68" t="n">
        <v>1</v>
      </c>
      <c r="D340" s="69"/>
      <c r="E340" s="70" t="e">
        <f aca="false">#REF!</f>
        <v>#REF!</v>
      </c>
      <c r="F340" s="70"/>
      <c r="G340" s="71" t="e">
        <f aca="false">#REF!</f>
        <v>#REF!</v>
      </c>
      <c r="H340" s="69"/>
      <c r="I340" s="70" t="e">
        <f aca="false">#REF!</f>
        <v>#REF!</v>
      </c>
      <c r="J340" s="69"/>
      <c r="K340" s="72"/>
    </row>
    <row r="341" customFormat="false" ht="13.2" hidden="false" customHeight="true" outlineLevel="0" collapsed="false">
      <c r="A341" s="73"/>
      <c r="B341" s="74" t="s">
        <v>353</v>
      </c>
      <c r="C341" s="75" t="n">
        <v>398</v>
      </c>
      <c r="D341" s="76" t="n">
        <f aca="false">C341</f>
        <v>398</v>
      </c>
      <c r="E341" s="77"/>
      <c r="F341" s="77" t="e">
        <f aca="false">#REF!</f>
        <v>#REF!</v>
      </c>
      <c r="G341" s="78"/>
      <c r="H341" s="76" t="e">
        <f aca="false">#REF!</f>
        <v>#REF!</v>
      </c>
      <c r="I341" s="77"/>
      <c r="J341" s="76" t="e">
        <f aca="false">#REF!</f>
        <v>#REF!</v>
      </c>
      <c r="K341" s="72"/>
    </row>
    <row r="342" customFormat="false" ht="26.4" hidden="false" customHeight="true" outlineLevel="0" collapsed="false">
      <c r="A342" s="66" t="n">
        <v>166</v>
      </c>
      <c r="B342" s="67" t="s">
        <v>354</v>
      </c>
      <c r="C342" s="68" t="n">
        <v>2</v>
      </c>
      <c r="D342" s="69"/>
      <c r="E342" s="70" t="e">
        <f aca="false">#REF!</f>
        <v>#REF!</v>
      </c>
      <c r="F342" s="70"/>
      <c r="G342" s="71" t="e">
        <f aca="false">#REF!</f>
        <v>#REF!</v>
      </c>
      <c r="H342" s="69"/>
      <c r="I342" s="70" t="e">
        <f aca="false">#REF!</f>
        <v>#REF!</v>
      </c>
      <c r="J342" s="69"/>
      <c r="K342" s="72"/>
    </row>
    <row r="343" customFormat="false" ht="13.2" hidden="false" customHeight="true" outlineLevel="0" collapsed="false">
      <c r="A343" s="73"/>
      <c r="B343" s="74" t="s">
        <v>355</v>
      </c>
      <c r="C343" s="75" t="n">
        <v>250.39</v>
      </c>
      <c r="D343" s="76" t="n">
        <f aca="false">C343</f>
        <v>250.39</v>
      </c>
      <c r="E343" s="77"/>
      <c r="F343" s="77" t="e">
        <f aca="false">#REF!</f>
        <v>#REF!</v>
      </c>
      <c r="G343" s="78"/>
      <c r="H343" s="76" t="e">
        <f aca="false">#REF!</f>
        <v>#REF!</v>
      </c>
      <c r="I343" s="77"/>
      <c r="J343" s="76" t="e">
        <f aca="false">#REF!</f>
        <v>#REF!</v>
      </c>
      <c r="K343" s="72"/>
    </row>
    <row r="344" customFormat="false" ht="26.4" hidden="false" customHeight="true" outlineLevel="0" collapsed="false">
      <c r="A344" s="66" t="n">
        <v>167</v>
      </c>
      <c r="B344" s="67" t="s">
        <v>356</v>
      </c>
      <c r="C344" s="68" t="n">
        <v>1</v>
      </c>
      <c r="D344" s="69"/>
      <c r="E344" s="70" t="e">
        <f aca="false">#REF!</f>
        <v>#REF!</v>
      </c>
      <c r="F344" s="70"/>
      <c r="G344" s="71" t="e">
        <f aca="false">#REF!</f>
        <v>#REF!</v>
      </c>
      <c r="H344" s="69"/>
      <c r="I344" s="70" t="e">
        <f aca="false">#REF!</f>
        <v>#REF!</v>
      </c>
      <c r="J344" s="69"/>
      <c r="K344" s="72"/>
    </row>
    <row r="345" customFormat="false" ht="13.2" hidden="false" customHeight="true" outlineLevel="0" collapsed="false">
      <c r="A345" s="73"/>
      <c r="B345" s="74" t="s">
        <v>357</v>
      </c>
      <c r="C345" s="75" t="n">
        <v>36.87</v>
      </c>
      <c r="D345" s="76" t="n">
        <f aca="false">C345</f>
        <v>36.87</v>
      </c>
      <c r="E345" s="77"/>
      <c r="F345" s="77" t="e">
        <f aca="false">#REF!</f>
        <v>#REF!</v>
      </c>
      <c r="G345" s="78"/>
      <c r="H345" s="76" t="e">
        <f aca="false">#REF!</f>
        <v>#REF!</v>
      </c>
      <c r="I345" s="77"/>
      <c r="J345" s="76" t="e">
        <f aca="false">#REF!</f>
        <v>#REF!</v>
      </c>
      <c r="K345" s="72"/>
    </row>
    <row r="346" customFormat="false" ht="26.4" hidden="false" customHeight="true" outlineLevel="0" collapsed="false">
      <c r="A346" s="66" t="n">
        <v>168</v>
      </c>
      <c r="B346" s="67" t="s">
        <v>358</v>
      </c>
      <c r="C346" s="68" t="n">
        <v>0.75</v>
      </c>
      <c r="D346" s="69"/>
      <c r="E346" s="70" t="e">
        <f aca="false">#REF!</f>
        <v>#REF!</v>
      </c>
      <c r="F346" s="70"/>
      <c r="G346" s="71" t="e">
        <f aca="false">#REF!</f>
        <v>#REF!</v>
      </c>
      <c r="H346" s="69"/>
      <c r="I346" s="70" t="e">
        <f aca="false">#REF!</f>
        <v>#REF!</v>
      </c>
      <c r="J346" s="69"/>
      <c r="K346" s="72"/>
    </row>
    <row r="347" customFormat="false" ht="13.2" hidden="false" customHeight="true" outlineLevel="0" collapsed="false">
      <c r="A347" s="73"/>
      <c r="B347" s="74" t="s">
        <v>359</v>
      </c>
      <c r="C347" s="75" t="n">
        <v>403.92</v>
      </c>
      <c r="D347" s="76" t="n">
        <f aca="false">C347</f>
        <v>403.92</v>
      </c>
      <c r="E347" s="77"/>
      <c r="F347" s="77" t="e">
        <f aca="false">#REF!</f>
        <v>#REF!</v>
      </c>
      <c r="G347" s="78"/>
      <c r="H347" s="76" t="e">
        <f aca="false">#REF!</f>
        <v>#REF!</v>
      </c>
      <c r="I347" s="77"/>
      <c r="J347" s="76" t="e">
        <f aca="false">#REF!</f>
        <v>#REF!</v>
      </c>
      <c r="K347" s="72"/>
    </row>
    <row r="348" customFormat="false" ht="26.4" hidden="false" customHeight="true" outlineLevel="0" collapsed="false">
      <c r="A348" s="66" t="n">
        <v>169</v>
      </c>
      <c r="B348" s="67" t="s">
        <v>360</v>
      </c>
      <c r="C348" s="68" t="n">
        <v>4</v>
      </c>
      <c r="D348" s="69"/>
      <c r="E348" s="70" t="e">
        <f aca="false">#REF!</f>
        <v>#REF!</v>
      </c>
      <c r="F348" s="70"/>
      <c r="G348" s="71" t="e">
        <f aca="false">#REF!</f>
        <v>#REF!</v>
      </c>
      <c r="H348" s="69"/>
      <c r="I348" s="70" t="e">
        <f aca="false">#REF!</f>
        <v>#REF!</v>
      </c>
      <c r="J348" s="69"/>
      <c r="K348" s="72"/>
    </row>
    <row r="349" customFormat="false" ht="13.2" hidden="false" customHeight="true" outlineLevel="0" collapsed="false">
      <c r="A349" s="73"/>
      <c r="B349" s="74" t="s">
        <v>361</v>
      </c>
      <c r="C349" s="75" t="n">
        <v>20.96</v>
      </c>
      <c r="D349" s="76" t="n">
        <f aca="false">C349</f>
        <v>20.96</v>
      </c>
      <c r="E349" s="77"/>
      <c r="F349" s="77" t="e">
        <f aca="false">#REF!</f>
        <v>#REF!</v>
      </c>
      <c r="G349" s="78"/>
      <c r="H349" s="76" t="e">
        <f aca="false">#REF!</f>
        <v>#REF!</v>
      </c>
      <c r="I349" s="77"/>
      <c r="J349" s="76" t="e">
        <f aca="false">#REF!</f>
        <v>#REF!</v>
      </c>
      <c r="K349" s="72"/>
    </row>
    <row r="350" customFormat="false" ht="26.4" hidden="false" customHeight="true" outlineLevel="0" collapsed="false">
      <c r="A350" s="66" t="n">
        <v>170</v>
      </c>
      <c r="B350" s="67" t="s">
        <v>362</v>
      </c>
      <c r="C350" s="68" t="n">
        <v>1.5</v>
      </c>
      <c r="D350" s="69"/>
      <c r="E350" s="70" t="e">
        <f aca="false">#REF!</f>
        <v>#REF!</v>
      </c>
      <c r="F350" s="70"/>
      <c r="G350" s="71" t="e">
        <f aca="false">#REF!</f>
        <v>#REF!</v>
      </c>
      <c r="H350" s="69"/>
      <c r="I350" s="70" t="e">
        <f aca="false">#REF!</f>
        <v>#REF!</v>
      </c>
      <c r="J350" s="69"/>
      <c r="K350" s="72"/>
    </row>
    <row r="351" customFormat="false" ht="13.2" hidden="false" customHeight="true" outlineLevel="0" collapsed="false">
      <c r="A351" s="73"/>
      <c r="B351" s="74" t="s">
        <v>363</v>
      </c>
      <c r="C351" s="75" t="n">
        <v>730.5</v>
      </c>
      <c r="D351" s="76" t="n">
        <f aca="false">C351</f>
        <v>730.5</v>
      </c>
      <c r="E351" s="77"/>
      <c r="F351" s="77" t="e">
        <f aca="false">#REF!</f>
        <v>#REF!</v>
      </c>
      <c r="G351" s="78"/>
      <c r="H351" s="76" t="e">
        <f aca="false">#REF!</f>
        <v>#REF!</v>
      </c>
      <c r="I351" s="77"/>
      <c r="J351" s="76" t="e">
        <f aca="false">#REF!</f>
        <v>#REF!</v>
      </c>
      <c r="K351" s="72"/>
    </row>
    <row r="352" customFormat="false" ht="26.4" hidden="false" customHeight="true" outlineLevel="0" collapsed="false">
      <c r="A352" s="66" t="n">
        <v>171</v>
      </c>
      <c r="B352" s="67" t="s">
        <v>364</v>
      </c>
      <c r="C352" s="68" t="n">
        <v>2</v>
      </c>
      <c r="D352" s="69"/>
      <c r="E352" s="70" t="e">
        <f aca="false">#REF!</f>
        <v>#REF!</v>
      </c>
      <c r="F352" s="70"/>
      <c r="G352" s="71" t="e">
        <f aca="false">#REF!</f>
        <v>#REF!</v>
      </c>
      <c r="H352" s="69"/>
      <c r="I352" s="70" t="e">
        <f aca="false">#REF!</f>
        <v>#REF!</v>
      </c>
      <c r="J352" s="69"/>
      <c r="K352" s="72"/>
    </row>
    <row r="353" customFormat="false" ht="13.2" hidden="false" customHeight="true" outlineLevel="0" collapsed="false">
      <c r="A353" s="73"/>
      <c r="B353" s="74" t="s">
        <v>365</v>
      </c>
      <c r="C353" s="75" t="n">
        <v>0.02</v>
      </c>
      <c r="D353" s="76" t="n">
        <f aca="false">C353</f>
        <v>0.02</v>
      </c>
      <c r="E353" s="77"/>
      <c r="F353" s="77" t="e">
        <f aca="false">#REF!</f>
        <v>#REF!</v>
      </c>
      <c r="G353" s="78"/>
      <c r="H353" s="76" t="e">
        <f aca="false">#REF!</f>
        <v>#REF!</v>
      </c>
      <c r="I353" s="77"/>
      <c r="J353" s="76" t="e">
        <f aca="false">#REF!</f>
        <v>#REF!</v>
      </c>
      <c r="K353" s="72"/>
    </row>
    <row r="354" customFormat="false" ht="26.4" hidden="false" customHeight="true" outlineLevel="0" collapsed="false">
      <c r="A354" s="66" t="n">
        <v>172</v>
      </c>
      <c r="B354" s="67" t="s">
        <v>366</v>
      </c>
      <c r="C354" s="68" t="n">
        <v>2</v>
      </c>
      <c r="D354" s="69"/>
      <c r="E354" s="70" t="e">
        <f aca="false">#REF!</f>
        <v>#REF!</v>
      </c>
      <c r="F354" s="70"/>
      <c r="G354" s="71" t="e">
        <f aca="false">#REF!</f>
        <v>#REF!</v>
      </c>
      <c r="H354" s="69"/>
      <c r="I354" s="70" t="e">
        <f aca="false">#REF!</f>
        <v>#REF!</v>
      </c>
      <c r="J354" s="69"/>
      <c r="K354" s="72"/>
    </row>
    <row r="355" customFormat="false" ht="13.2" hidden="false" customHeight="true" outlineLevel="0" collapsed="false">
      <c r="A355" s="73"/>
      <c r="B355" s="74" t="s">
        <v>367</v>
      </c>
      <c r="C355" s="75" t="n">
        <v>644.9</v>
      </c>
      <c r="D355" s="76" t="n">
        <f aca="false">C355</f>
        <v>644.9</v>
      </c>
      <c r="E355" s="77"/>
      <c r="F355" s="77" t="e">
        <f aca="false">#REF!</f>
        <v>#REF!</v>
      </c>
      <c r="G355" s="78"/>
      <c r="H355" s="76" t="e">
        <f aca="false">#REF!</f>
        <v>#REF!</v>
      </c>
      <c r="I355" s="77"/>
      <c r="J355" s="76" t="e">
        <f aca="false">#REF!</f>
        <v>#REF!</v>
      </c>
      <c r="K355" s="72"/>
    </row>
    <row r="356" customFormat="false" ht="26.4" hidden="false" customHeight="true" outlineLevel="0" collapsed="false">
      <c r="A356" s="66" t="n">
        <v>173</v>
      </c>
      <c r="B356" s="67" t="s">
        <v>368</v>
      </c>
      <c r="C356" s="68" t="n">
        <v>1</v>
      </c>
      <c r="D356" s="69"/>
      <c r="E356" s="70" t="e">
        <f aca="false">#REF!</f>
        <v>#REF!</v>
      </c>
      <c r="F356" s="70"/>
      <c r="G356" s="71" t="e">
        <f aca="false">#REF!</f>
        <v>#REF!</v>
      </c>
      <c r="H356" s="69"/>
      <c r="I356" s="70" t="e">
        <f aca="false">#REF!</f>
        <v>#REF!</v>
      </c>
      <c r="J356" s="69"/>
      <c r="K356" s="72"/>
    </row>
    <row r="357" customFormat="false" ht="13.2" hidden="false" customHeight="true" outlineLevel="0" collapsed="false">
      <c r="A357" s="73"/>
      <c r="B357" s="74" t="s">
        <v>369</v>
      </c>
      <c r="C357" s="75" t="n">
        <v>648</v>
      </c>
      <c r="D357" s="76" t="n">
        <f aca="false">C357</f>
        <v>648</v>
      </c>
      <c r="E357" s="77"/>
      <c r="F357" s="77" t="e">
        <f aca="false">#REF!</f>
        <v>#REF!</v>
      </c>
      <c r="G357" s="78"/>
      <c r="H357" s="76" t="e">
        <f aca="false">#REF!</f>
        <v>#REF!</v>
      </c>
      <c r="I357" s="77"/>
      <c r="J357" s="76" t="e">
        <f aca="false">#REF!</f>
        <v>#REF!</v>
      </c>
      <c r="K357" s="72"/>
    </row>
    <row r="358" customFormat="false" ht="26.4" hidden="false" customHeight="true" outlineLevel="0" collapsed="false">
      <c r="A358" s="66" t="n">
        <v>174</v>
      </c>
      <c r="B358" s="67" t="s">
        <v>370</v>
      </c>
      <c r="C358" s="68" t="n">
        <v>1</v>
      </c>
      <c r="D358" s="69"/>
      <c r="E358" s="70" t="e">
        <f aca="false">#REF!</f>
        <v>#REF!</v>
      </c>
      <c r="F358" s="70"/>
      <c r="G358" s="71" t="e">
        <f aca="false">#REF!</f>
        <v>#REF!</v>
      </c>
      <c r="H358" s="69"/>
      <c r="I358" s="70" t="e">
        <f aca="false">#REF!</f>
        <v>#REF!</v>
      </c>
      <c r="J358" s="69"/>
      <c r="K358" s="72"/>
    </row>
    <row r="359" customFormat="false" ht="13.2" hidden="false" customHeight="true" outlineLevel="0" collapsed="false">
      <c r="A359" s="73"/>
      <c r="B359" s="74" t="s">
        <v>371</v>
      </c>
      <c r="C359" s="75" t="n">
        <v>49.5</v>
      </c>
      <c r="D359" s="76" t="n">
        <f aca="false">C359</f>
        <v>49.5</v>
      </c>
      <c r="E359" s="77"/>
      <c r="F359" s="77" t="e">
        <f aca="false">#REF!</f>
        <v>#REF!</v>
      </c>
      <c r="G359" s="78"/>
      <c r="H359" s="76" t="e">
        <f aca="false">#REF!</f>
        <v>#REF!</v>
      </c>
      <c r="I359" s="77"/>
      <c r="J359" s="76" t="e">
        <f aca="false">#REF!</f>
        <v>#REF!</v>
      </c>
      <c r="K359" s="72"/>
    </row>
    <row r="360" customFormat="false" ht="26.4" hidden="false" customHeight="true" outlineLevel="0" collapsed="false">
      <c r="A360" s="66" t="n">
        <v>175</v>
      </c>
      <c r="B360" s="67" t="s">
        <v>372</v>
      </c>
      <c r="C360" s="68" t="n">
        <v>1</v>
      </c>
      <c r="D360" s="69"/>
      <c r="E360" s="70" t="e">
        <f aca="false">#REF!</f>
        <v>#REF!</v>
      </c>
      <c r="F360" s="70"/>
      <c r="G360" s="71" t="e">
        <f aca="false">#REF!</f>
        <v>#REF!</v>
      </c>
      <c r="H360" s="69"/>
      <c r="I360" s="70" t="e">
        <f aca="false">#REF!</f>
        <v>#REF!</v>
      </c>
      <c r="J360" s="69"/>
      <c r="K360" s="72"/>
    </row>
    <row r="361" customFormat="false" ht="13.2" hidden="false" customHeight="true" outlineLevel="0" collapsed="false">
      <c r="A361" s="73"/>
      <c r="B361" s="74" t="s">
        <v>373</v>
      </c>
      <c r="C361" s="75" t="n">
        <v>34.5</v>
      </c>
      <c r="D361" s="76" t="n">
        <f aca="false">C361</f>
        <v>34.5</v>
      </c>
      <c r="E361" s="77"/>
      <c r="F361" s="77" t="e">
        <f aca="false">#REF!</f>
        <v>#REF!</v>
      </c>
      <c r="G361" s="78"/>
      <c r="H361" s="76" t="e">
        <f aca="false">#REF!</f>
        <v>#REF!</v>
      </c>
      <c r="I361" s="77"/>
      <c r="J361" s="76" t="e">
        <f aca="false">#REF!</f>
        <v>#REF!</v>
      </c>
      <c r="K361" s="72"/>
    </row>
    <row r="362" customFormat="false" ht="26.4" hidden="false" customHeight="true" outlineLevel="0" collapsed="false">
      <c r="A362" s="66" t="n">
        <v>176</v>
      </c>
      <c r="B362" s="67" t="s">
        <v>374</v>
      </c>
      <c r="C362" s="68" t="n">
        <v>6</v>
      </c>
      <c r="D362" s="69"/>
      <c r="E362" s="70" t="e">
        <f aca="false">#REF!</f>
        <v>#REF!</v>
      </c>
      <c r="F362" s="70"/>
      <c r="G362" s="71" t="e">
        <f aca="false">#REF!</f>
        <v>#REF!</v>
      </c>
      <c r="H362" s="69"/>
      <c r="I362" s="70" t="e">
        <f aca="false">#REF!</f>
        <v>#REF!</v>
      </c>
      <c r="J362" s="69"/>
      <c r="K362" s="72"/>
    </row>
    <row r="363" customFormat="false" ht="13.2" hidden="false" customHeight="true" outlineLevel="0" collapsed="false">
      <c r="A363" s="73"/>
      <c r="B363" s="74" t="s">
        <v>375</v>
      </c>
      <c r="C363" s="75" t="n">
        <v>327.36</v>
      </c>
      <c r="D363" s="76" t="n">
        <f aca="false">C363</f>
        <v>327.36</v>
      </c>
      <c r="E363" s="77"/>
      <c r="F363" s="77" t="e">
        <f aca="false">#REF!</f>
        <v>#REF!</v>
      </c>
      <c r="G363" s="78"/>
      <c r="H363" s="76" t="e">
        <f aca="false">#REF!</f>
        <v>#REF!</v>
      </c>
      <c r="I363" s="77"/>
      <c r="J363" s="76" t="e">
        <f aca="false">#REF!</f>
        <v>#REF!</v>
      </c>
      <c r="K363" s="72"/>
    </row>
    <row r="364" customFormat="false" ht="26.4" hidden="false" customHeight="true" outlineLevel="0" collapsed="false">
      <c r="A364" s="66" t="n">
        <v>177</v>
      </c>
      <c r="B364" s="67" t="s">
        <v>376</v>
      </c>
      <c r="C364" s="68" t="n">
        <v>1</v>
      </c>
      <c r="D364" s="69"/>
      <c r="E364" s="70" t="e">
        <f aca="false">#REF!</f>
        <v>#REF!</v>
      </c>
      <c r="F364" s="70"/>
      <c r="G364" s="71" t="e">
        <f aca="false">#REF!</f>
        <v>#REF!</v>
      </c>
      <c r="H364" s="69"/>
      <c r="I364" s="70" t="e">
        <f aca="false">#REF!</f>
        <v>#REF!</v>
      </c>
      <c r="J364" s="69"/>
      <c r="K364" s="72"/>
    </row>
    <row r="365" customFormat="false" ht="13.2" hidden="false" customHeight="true" outlineLevel="0" collapsed="false">
      <c r="A365" s="73"/>
      <c r="B365" s="74" t="s">
        <v>377</v>
      </c>
      <c r="C365" s="75" t="n">
        <v>48.96</v>
      </c>
      <c r="D365" s="76" t="n">
        <f aca="false">C365</f>
        <v>48.96</v>
      </c>
      <c r="E365" s="77"/>
      <c r="F365" s="77" t="e">
        <f aca="false">#REF!</f>
        <v>#REF!</v>
      </c>
      <c r="G365" s="78"/>
      <c r="H365" s="76" t="e">
        <f aca="false">#REF!</f>
        <v>#REF!</v>
      </c>
      <c r="I365" s="77"/>
      <c r="J365" s="76" t="e">
        <f aca="false">#REF!</f>
        <v>#REF!</v>
      </c>
      <c r="K365" s="72"/>
    </row>
    <row r="366" customFormat="false" ht="26.4" hidden="false" customHeight="true" outlineLevel="0" collapsed="false">
      <c r="A366" s="66" t="n">
        <v>178</v>
      </c>
      <c r="B366" s="67" t="s">
        <v>378</v>
      </c>
      <c r="C366" s="68" t="n">
        <v>2</v>
      </c>
      <c r="D366" s="69"/>
      <c r="E366" s="70" t="e">
        <f aca="false">#REF!</f>
        <v>#REF!</v>
      </c>
      <c r="F366" s="70"/>
      <c r="G366" s="71" t="e">
        <f aca="false">#REF!</f>
        <v>#REF!</v>
      </c>
      <c r="H366" s="69"/>
      <c r="I366" s="70" t="e">
        <f aca="false">#REF!</f>
        <v>#REF!</v>
      </c>
      <c r="J366" s="69"/>
      <c r="K366" s="72"/>
    </row>
    <row r="367" customFormat="false" ht="13.2" hidden="false" customHeight="true" outlineLevel="0" collapsed="false">
      <c r="A367" s="73"/>
      <c r="B367" s="74" t="s">
        <v>379</v>
      </c>
      <c r="C367" s="75" t="n">
        <v>31.82</v>
      </c>
      <c r="D367" s="76" t="n">
        <f aca="false">C367</f>
        <v>31.82</v>
      </c>
      <c r="E367" s="77"/>
      <c r="F367" s="77" t="e">
        <f aca="false">#REF!</f>
        <v>#REF!</v>
      </c>
      <c r="G367" s="78"/>
      <c r="H367" s="76" t="e">
        <f aca="false">#REF!</f>
        <v>#REF!</v>
      </c>
      <c r="I367" s="77"/>
      <c r="J367" s="76" t="e">
        <f aca="false">#REF!</f>
        <v>#REF!</v>
      </c>
      <c r="K367" s="72"/>
    </row>
    <row r="368" customFormat="false" ht="26.4" hidden="false" customHeight="true" outlineLevel="0" collapsed="false">
      <c r="A368" s="66" t="n">
        <v>179</v>
      </c>
      <c r="B368" s="67" t="s">
        <v>380</v>
      </c>
      <c r="C368" s="68" t="n">
        <v>4</v>
      </c>
      <c r="D368" s="69"/>
      <c r="E368" s="70" t="e">
        <f aca="false">#REF!</f>
        <v>#REF!</v>
      </c>
      <c r="F368" s="70"/>
      <c r="G368" s="71" t="e">
        <f aca="false">#REF!</f>
        <v>#REF!</v>
      </c>
      <c r="H368" s="69"/>
      <c r="I368" s="70" t="e">
        <f aca="false">#REF!</f>
        <v>#REF!</v>
      </c>
      <c r="J368" s="69"/>
      <c r="K368" s="72"/>
    </row>
    <row r="369" customFormat="false" ht="13.2" hidden="false" customHeight="true" outlineLevel="0" collapsed="false">
      <c r="A369" s="73"/>
      <c r="B369" s="74" t="s">
        <v>381</v>
      </c>
      <c r="C369" s="75" t="n">
        <v>63.64</v>
      </c>
      <c r="D369" s="76" t="n">
        <f aca="false">C369</f>
        <v>63.64</v>
      </c>
      <c r="E369" s="77"/>
      <c r="F369" s="77" t="e">
        <f aca="false">#REF!</f>
        <v>#REF!</v>
      </c>
      <c r="G369" s="78"/>
      <c r="H369" s="76" t="e">
        <f aca="false">#REF!</f>
        <v>#REF!</v>
      </c>
      <c r="I369" s="77"/>
      <c r="J369" s="76" t="e">
        <f aca="false">#REF!</f>
        <v>#REF!</v>
      </c>
      <c r="K369" s="72"/>
    </row>
    <row r="370" customFormat="false" ht="26.4" hidden="false" customHeight="true" outlineLevel="0" collapsed="false">
      <c r="A370" s="66" t="n">
        <v>180</v>
      </c>
      <c r="B370" s="67" t="s">
        <v>382</v>
      </c>
      <c r="C370" s="68" t="n">
        <v>36</v>
      </c>
      <c r="D370" s="69"/>
      <c r="E370" s="70" t="e">
        <f aca="false">#REF!</f>
        <v>#REF!</v>
      </c>
      <c r="F370" s="70"/>
      <c r="G370" s="71" t="e">
        <f aca="false">#REF!</f>
        <v>#REF!</v>
      </c>
      <c r="H370" s="69"/>
      <c r="I370" s="70" t="e">
        <f aca="false">#REF!</f>
        <v>#REF!</v>
      </c>
      <c r="J370" s="69"/>
      <c r="K370" s="72"/>
    </row>
    <row r="371" customFormat="false" ht="13.2" hidden="false" customHeight="true" outlineLevel="0" collapsed="false">
      <c r="A371" s="73"/>
      <c r="B371" s="74" t="s">
        <v>383</v>
      </c>
      <c r="C371" s="75" t="n">
        <v>3974.4</v>
      </c>
      <c r="D371" s="76" t="n">
        <f aca="false">C371</f>
        <v>3974.4</v>
      </c>
      <c r="E371" s="77"/>
      <c r="F371" s="77" t="e">
        <f aca="false">#REF!</f>
        <v>#REF!</v>
      </c>
      <c r="G371" s="78"/>
      <c r="H371" s="76" t="e">
        <f aca="false">#REF!</f>
        <v>#REF!</v>
      </c>
      <c r="I371" s="77"/>
      <c r="J371" s="76" t="e">
        <f aca="false">#REF!</f>
        <v>#REF!</v>
      </c>
      <c r="K371" s="72"/>
    </row>
    <row r="372" customFormat="false" ht="26.4" hidden="false" customHeight="true" outlineLevel="0" collapsed="false">
      <c r="A372" s="66" t="n">
        <v>181</v>
      </c>
      <c r="B372" s="67" t="s">
        <v>384</v>
      </c>
      <c r="C372" s="68" t="n">
        <v>8</v>
      </c>
      <c r="D372" s="69"/>
      <c r="E372" s="70" t="e">
        <f aca="false">#REF!</f>
        <v>#REF!</v>
      </c>
      <c r="F372" s="70"/>
      <c r="G372" s="71" t="e">
        <f aca="false">#REF!</f>
        <v>#REF!</v>
      </c>
      <c r="H372" s="69"/>
      <c r="I372" s="70" t="e">
        <f aca="false">#REF!</f>
        <v>#REF!</v>
      </c>
      <c r="J372" s="69"/>
      <c r="K372" s="72"/>
    </row>
    <row r="373" customFormat="false" ht="13.2" hidden="false" customHeight="true" outlineLevel="0" collapsed="false">
      <c r="A373" s="73"/>
      <c r="B373" s="74" t="s">
        <v>385</v>
      </c>
      <c r="C373" s="75" t="n">
        <v>200</v>
      </c>
      <c r="D373" s="76" t="n">
        <f aca="false">C373</f>
        <v>200</v>
      </c>
      <c r="E373" s="77"/>
      <c r="F373" s="77" t="e">
        <f aca="false">#REF!</f>
        <v>#REF!</v>
      </c>
      <c r="G373" s="78"/>
      <c r="H373" s="76" t="e">
        <f aca="false">#REF!</f>
        <v>#REF!</v>
      </c>
      <c r="I373" s="77"/>
      <c r="J373" s="76" t="e">
        <f aca="false">#REF!</f>
        <v>#REF!</v>
      </c>
      <c r="K373" s="72"/>
    </row>
    <row r="374" customFormat="false" ht="26.4" hidden="false" customHeight="true" outlineLevel="0" collapsed="false">
      <c r="A374" s="66" t="n">
        <v>182</v>
      </c>
      <c r="B374" s="67" t="s">
        <v>386</v>
      </c>
      <c r="C374" s="68" t="n">
        <v>2</v>
      </c>
      <c r="D374" s="69"/>
      <c r="E374" s="70" t="e">
        <f aca="false">#REF!</f>
        <v>#REF!</v>
      </c>
      <c r="F374" s="70"/>
      <c r="G374" s="71" t="e">
        <f aca="false">#REF!</f>
        <v>#REF!</v>
      </c>
      <c r="H374" s="69"/>
      <c r="I374" s="70" t="e">
        <f aca="false">#REF!</f>
        <v>#REF!</v>
      </c>
      <c r="J374" s="69"/>
      <c r="K374" s="72"/>
    </row>
    <row r="375" customFormat="false" ht="13.2" hidden="false" customHeight="true" outlineLevel="0" collapsed="false">
      <c r="A375" s="73"/>
      <c r="B375" s="74" t="s">
        <v>387</v>
      </c>
      <c r="C375" s="75" t="n">
        <v>21.12</v>
      </c>
      <c r="D375" s="76" t="n">
        <f aca="false">C375</f>
        <v>21.12</v>
      </c>
      <c r="E375" s="77"/>
      <c r="F375" s="77" t="e">
        <f aca="false">#REF!</f>
        <v>#REF!</v>
      </c>
      <c r="G375" s="78"/>
      <c r="H375" s="76" t="e">
        <f aca="false">#REF!</f>
        <v>#REF!</v>
      </c>
      <c r="I375" s="77"/>
      <c r="J375" s="76" t="e">
        <f aca="false">#REF!</f>
        <v>#REF!</v>
      </c>
      <c r="K375" s="72"/>
    </row>
    <row r="376" customFormat="false" ht="26.4" hidden="false" customHeight="true" outlineLevel="0" collapsed="false">
      <c r="A376" s="66" t="n">
        <v>183</v>
      </c>
      <c r="B376" s="67" t="s">
        <v>388</v>
      </c>
      <c r="C376" s="68" t="n">
        <v>3</v>
      </c>
      <c r="D376" s="69"/>
      <c r="E376" s="70" t="e">
        <f aca="false">#REF!</f>
        <v>#REF!</v>
      </c>
      <c r="F376" s="70"/>
      <c r="G376" s="71" t="e">
        <f aca="false">#REF!</f>
        <v>#REF!</v>
      </c>
      <c r="H376" s="69"/>
      <c r="I376" s="70" t="e">
        <f aca="false">#REF!</f>
        <v>#REF!</v>
      </c>
      <c r="J376" s="69"/>
      <c r="K376" s="72"/>
    </row>
    <row r="377" customFormat="false" ht="13.2" hidden="false" customHeight="true" outlineLevel="0" collapsed="false">
      <c r="A377" s="73"/>
      <c r="B377" s="74" t="s">
        <v>389</v>
      </c>
      <c r="C377" s="75" t="n">
        <v>31.68</v>
      </c>
      <c r="D377" s="76" t="n">
        <f aca="false">C377</f>
        <v>31.68</v>
      </c>
      <c r="E377" s="77"/>
      <c r="F377" s="77" t="e">
        <f aca="false">#REF!</f>
        <v>#REF!</v>
      </c>
      <c r="G377" s="78"/>
      <c r="H377" s="76" t="e">
        <f aca="false">#REF!</f>
        <v>#REF!</v>
      </c>
      <c r="I377" s="77"/>
      <c r="J377" s="76" t="e">
        <f aca="false">#REF!</f>
        <v>#REF!</v>
      </c>
      <c r="K377" s="72"/>
    </row>
    <row r="378" customFormat="false" ht="26.4" hidden="false" customHeight="true" outlineLevel="0" collapsed="false">
      <c r="A378" s="66" t="n">
        <v>184</v>
      </c>
      <c r="B378" s="67" t="s">
        <v>390</v>
      </c>
      <c r="C378" s="68" t="n">
        <v>2</v>
      </c>
      <c r="D378" s="69"/>
      <c r="E378" s="70" t="e">
        <f aca="false">#REF!</f>
        <v>#REF!</v>
      </c>
      <c r="F378" s="70"/>
      <c r="G378" s="71" t="e">
        <f aca="false">#REF!</f>
        <v>#REF!</v>
      </c>
      <c r="H378" s="69"/>
      <c r="I378" s="70" t="e">
        <f aca="false">#REF!</f>
        <v>#REF!</v>
      </c>
      <c r="J378" s="69"/>
      <c r="K378" s="72"/>
    </row>
    <row r="379" customFormat="false" ht="13.2" hidden="false" customHeight="true" outlineLevel="0" collapsed="false">
      <c r="A379" s="73"/>
      <c r="B379" s="74" t="s">
        <v>391</v>
      </c>
      <c r="C379" s="75" t="n">
        <v>236.36</v>
      </c>
      <c r="D379" s="76" t="n">
        <f aca="false">C379</f>
        <v>236.36</v>
      </c>
      <c r="E379" s="77"/>
      <c r="F379" s="77" t="e">
        <f aca="false">#REF!</f>
        <v>#REF!</v>
      </c>
      <c r="G379" s="78"/>
      <c r="H379" s="76" t="e">
        <f aca="false">#REF!</f>
        <v>#REF!</v>
      </c>
      <c r="I379" s="77"/>
      <c r="J379" s="76" t="e">
        <f aca="false">#REF!</f>
        <v>#REF!</v>
      </c>
      <c r="K379" s="72"/>
    </row>
    <row r="380" customFormat="false" ht="26.4" hidden="false" customHeight="true" outlineLevel="0" collapsed="false">
      <c r="A380" s="66" t="n">
        <v>185</v>
      </c>
      <c r="B380" s="67" t="s">
        <v>392</v>
      </c>
      <c r="C380" s="68" t="n">
        <v>5</v>
      </c>
      <c r="D380" s="69"/>
      <c r="E380" s="70" t="e">
        <f aca="false">#REF!</f>
        <v>#REF!</v>
      </c>
      <c r="F380" s="70"/>
      <c r="G380" s="71" t="e">
        <f aca="false">#REF!</f>
        <v>#REF!</v>
      </c>
      <c r="H380" s="69"/>
      <c r="I380" s="70" t="e">
        <f aca="false">#REF!</f>
        <v>#REF!</v>
      </c>
      <c r="J380" s="69"/>
      <c r="K380" s="72"/>
    </row>
    <row r="381" customFormat="false" ht="13.2" hidden="false" customHeight="true" outlineLevel="0" collapsed="false">
      <c r="A381" s="73"/>
      <c r="B381" s="74" t="s">
        <v>393</v>
      </c>
      <c r="C381" s="75" t="n">
        <v>3.5</v>
      </c>
      <c r="D381" s="76" t="n">
        <f aca="false">C381</f>
        <v>3.5</v>
      </c>
      <c r="E381" s="77"/>
      <c r="F381" s="77" t="e">
        <f aca="false">#REF!</f>
        <v>#REF!</v>
      </c>
      <c r="G381" s="78"/>
      <c r="H381" s="76" t="e">
        <f aca="false">#REF!</f>
        <v>#REF!</v>
      </c>
      <c r="I381" s="77"/>
      <c r="J381" s="76" t="e">
        <f aca="false">#REF!</f>
        <v>#REF!</v>
      </c>
      <c r="K381" s="72"/>
    </row>
    <row r="382" customFormat="false" ht="26.4" hidden="false" customHeight="true" outlineLevel="0" collapsed="false">
      <c r="A382" s="66" t="n">
        <v>186</v>
      </c>
      <c r="B382" s="67" t="s">
        <v>394</v>
      </c>
      <c r="C382" s="68" t="n">
        <v>40</v>
      </c>
      <c r="D382" s="69"/>
      <c r="E382" s="70" t="e">
        <f aca="false">#REF!</f>
        <v>#REF!</v>
      </c>
      <c r="F382" s="70"/>
      <c r="G382" s="71" t="e">
        <f aca="false">#REF!</f>
        <v>#REF!</v>
      </c>
      <c r="H382" s="69"/>
      <c r="I382" s="70" t="e">
        <f aca="false">#REF!</f>
        <v>#REF!</v>
      </c>
      <c r="J382" s="69"/>
      <c r="K382" s="72"/>
    </row>
    <row r="383" customFormat="false" ht="13.2" hidden="false" customHeight="true" outlineLevel="0" collapsed="false">
      <c r="A383" s="73"/>
      <c r="B383" s="74" t="s">
        <v>395</v>
      </c>
      <c r="C383" s="75" t="n">
        <v>42.8</v>
      </c>
      <c r="D383" s="76" t="n">
        <f aca="false">C383</f>
        <v>42.8</v>
      </c>
      <c r="E383" s="77"/>
      <c r="F383" s="77" t="e">
        <f aca="false">#REF!</f>
        <v>#REF!</v>
      </c>
      <c r="G383" s="78"/>
      <c r="H383" s="76" t="e">
        <f aca="false">#REF!</f>
        <v>#REF!</v>
      </c>
      <c r="I383" s="77"/>
      <c r="J383" s="76" t="e">
        <f aca="false">#REF!</f>
        <v>#REF!</v>
      </c>
      <c r="K383" s="72"/>
    </row>
    <row r="384" customFormat="false" ht="26.4" hidden="false" customHeight="true" outlineLevel="0" collapsed="false">
      <c r="A384" s="66" t="n">
        <v>187</v>
      </c>
      <c r="B384" s="67" t="s">
        <v>396</v>
      </c>
      <c r="C384" s="68" t="n">
        <v>100</v>
      </c>
      <c r="D384" s="69"/>
      <c r="E384" s="70" t="e">
        <f aca="false">#REF!</f>
        <v>#REF!</v>
      </c>
      <c r="F384" s="70"/>
      <c r="G384" s="71" t="e">
        <f aca="false">#REF!</f>
        <v>#REF!</v>
      </c>
      <c r="H384" s="69"/>
      <c r="I384" s="70" t="e">
        <f aca="false">#REF!</f>
        <v>#REF!</v>
      </c>
      <c r="J384" s="69"/>
      <c r="K384" s="72"/>
    </row>
    <row r="385" customFormat="false" ht="13.2" hidden="false" customHeight="true" outlineLevel="0" collapsed="false">
      <c r="A385" s="73"/>
      <c r="B385" s="74" t="s">
        <v>397</v>
      </c>
      <c r="C385" s="75" t="n">
        <v>110.21</v>
      </c>
      <c r="D385" s="76" t="n">
        <f aca="false">C385</f>
        <v>110.21</v>
      </c>
      <c r="E385" s="77"/>
      <c r="F385" s="77" t="e">
        <f aca="false">#REF!</f>
        <v>#REF!</v>
      </c>
      <c r="G385" s="78"/>
      <c r="H385" s="76" t="e">
        <f aca="false">#REF!</f>
        <v>#REF!</v>
      </c>
      <c r="I385" s="77"/>
      <c r="J385" s="76" t="e">
        <f aca="false">#REF!</f>
        <v>#REF!</v>
      </c>
      <c r="K385" s="72"/>
    </row>
    <row r="386" customFormat="false" ht="26.4" hidden="false" customHeight="true" outlineLevel="0" collapsed="false">
      <c r="A386" s="66" t="n">
        <v>188</v>
      </c>
      <c r="B386" s="67" t="s">
        <v>398</v>
      </c>
      <c r="C386" s="68" t="n">
        <v>200</v>
      </c>
      <c r="D386" s="69"/>
      <c r="E386" s="70" t="e">
        <f aca="false">#REF!</f>
        <v>#REF!</v>
      </c>
      <c r="F386" s="70"/>
      <c r="G386" s="71" t="e">
        <f aca="false">#REF!</f>
        <v>#REF!</v>
      </c>
      <c r="H386" s="69"/>
      <c r="I386" s="70" t="e">
        <f aca="false">#REF!</f>
        <v>#REF!</v>
      </c>
      <c r="J386" s="69"/>
      <c r="K386" s="72"/>
    </row>
    <row r="387" customFormat="false" ht="13.2" hidden="false" customHeight="true" outlineLevel="0" collapsed="false">
      <c r="A387" s="73"/>
      <c r="B387" s="74" t="s">
        <v>399</v>
      </c>
      <c r="C387" s="75" t="n">
        <v>460</v>
      </c>
      <c r="D387" s="76" t="n">
        <f aca="false">C387</f>
        <v>460</v>
      </c>
      <c r="E387" s="77"/>
      <c r="F387" s="77" t="e">
        <f aca="false">#REF!</f>
        <v>#REF!</v>
      </c>
      <c r="G387" s="78"/>
      <c r="H387" s="76" t="e">
        <f aca="false">#REF!</f>
        <v>#REF!</v>
      </c>
      <c r="I387" s="77"/>
      <c r="J387" s="76" t="e">
        <f aca="false">#REF!</f>
        <v>#REF!</v>
      </c>
      <c r="K387" s="72"/>
    </row>
    <row r="388" customFormat="false" ht="26.4" hidden="false" customHeight="true" outlineLevel="0" collapsed="false">
      <c r="A388" s="66" t="n">
        <v>189</v>
      </c>
      <c r="B388" s="67" t="s">
        <v>400</v>
      </c>
      <c r="C388" s="68" t="n">
        <v>200</v>
      </c>
      <c r="D388" s="69"/>
      <c r="E388" s="70" t="e">
        <f aca="false">#REF!</f>
        <v>#REF!</v>
      </c>
      <c r="F388" s="70"/>
      <c r="G388" s="71" t="e">
        <f aca="false">#REF!</f>
        <v>#REF!</v>
      </c>
      <c r="H388" s="69"/>
      <c r="I388" s="70" t="e">
        <f aca="false">#REF!</f>
        <v>#REF!</v>
      </c>
      <c r="J388" s="69"/>
      <c r="K388" s="72"/>
    </row>
    <row r="389" customFormat="false" ht="13.2" hidden="false" customHeight="true" outlineLevel="0" collapsed="false">
      <c r="A389" s="73"/>
      <c r="B389" s="74" t="s">
        <v>401</v>
      </c>
      <c r="C389" s="75" t="n">
        <v>219.93</v>
      </c>
      <c r="D389" s="76" t="n">
        <f aca="false">C389</f>
        <v>219.93</v>
      </c>
      <c r="E389" s="77"/>
      <c r="F389" s="77" t="e">
        <f aca="false">#REF!</f>
        <v>#REF!</v>
      </c>
      <c r="G389" s="78"/>
      <c r="H389" s="76" t="e">
        <f aca="false">#REF!</f>
        <v>#REF!</v>
      </c>
      <c r="I389" s="77"/>
      <c r="J389" s="76" t="e">
        <f aca="false">#REF!</f>
        <v>#REF!</v>
      </c>
      <c r="K389" s="72"/>
    </row>
    <row r="390" customFormat="false" ht="26.4" hidden="false" customHeight="true" outlineLevel="0" collapsed="false">
      <c r="A390" s="66" t="n">
        <v>190</v>
      </c>
      <c r="B390" s="67" t="s">
        <v>402</v>
      </c>
      <c r="C390" s="68" t="n">
        <v>600</v>
      </c>
      <c r="D390" s="69"/>
      <c r="E390" s="70" t="e">
        <f aca="false">#REF!</f>
        <v>#REF!</v>
      </c>
      <c r="F390" s="70"/>
      <c r="G390" s="71" t="e">
        <f aca="false">#REF!</f>
        <v>#REF!</v>
      </c>
      <c r="H390" s="69"/>
      <c r="I390" s="70" t="e">
        <f aca="false">#REF!</f>
        <v>#REF!</v>
      </c>
      <c r="J390" s="69"/>
      <c r="K390" s="72"/>
    </row>
    <row r="391" customFormat="false" ht="13.2" hidden="false" customHeight="true" outlineLevel="0" collapsed="false">
      <c r="A391" s="73"/>
      <c r="B391" s="74" t="s">
        <v>403</v>
      </c>
      <c r="C391" s="75" t="n">
        <v>574.48</v>
      </c>
      <c r="D391" s="76" t="n">
        <f aca="false">C391</f>
        <v>574.48</v>
      </c>
      <c r="E391" s="77"/>
      <c r="F391" s="77" t="e">
        <f aca="false">#REF!</f>
        <v>#REF!</v>
      </c>
      <c r="G391" s="78"/>
      <c r="H391" s="76" t="e">
        <f aca="false">#REF!</f>
        <v>#REF!</v>
      </c>
      <c r="I391" s="77"/>
      <c r="J391" s="76" t="e">
        <f aca="false">#REF!</f>
        <v>#REF!</v>
      </c>
      <c r="K391" s="72"/>
    </row>
    <row r="392" customFormat="false" ht="26.4" hidden="false" customHeight="true" outlineLevel="0" collapsed="false">
      <c r="A392" s="66" t="n">
        <v>191</v>
      </c>
      <c r="B392" s="67" t="s">
        <v>404</v>
      </c>
      <c r="C392" s="68" t="n">
        <v>180</v>
      </c>
      <c r="D392" s="69"/>
      <c r="E392" s="70" t="e">
        <f aca="false">#REF!</f>
        <v>#REF!</v>
      </c>
      <c r="F392" s="70"/>
      <c r="G392" s="71" t="e">
        <f aca="false">#REF!</f>
        <v>#REF!</v>
      </c>
      <c r="H392" s="69"/>
      <c r="I392" s="70" t="e">
        <f aca="false">#REF!</f>
        <v>#REF!</v>
      </c>
      <c r="J392" s="69"/>
      <c r="K392" s="72"/>
    </row>
    <row r="393" customFormat="false" ht="13.2" hidden="false" customHeight="true" outlineLevel="0" collapsed="false">
      <c r="A393" s="73"/>
      <c r="B393" s="74" t="s">
        <v>405</v>
      </c>
      <c r="C393" s="75" t="n">
        <v>271.98</v>
      </c>
      <c r="D393" s="76" t="n">
        <f aca="false">C393</f>
        <v>271.98</v>
      </c>
      <c r="E393" s="77"/>
      <c r="F393" s="77" t="e">
        <f aca="false">#REF!</f>
        <v>#REF!</v>
      </c>
      <c r="G393" s="78"/>
      <c r="H393" s="76" t="e">
        <f aca="false">#REF!</f>
        <v>#REF!</v>
      </c>
      <c r="I393" s="77"/>
      <c r="J393" s="76" t="e">
        <f aca="false">#REF!</f>
        <v>#REF!</v>
      </c>
      <c r="K393" s="72"/>
    </row>
    <row r="394" customFormat="false" ht="26.4" hidden="false" customHeight="true" outlineLevel="0" collapsed="false">
      <c r="A394" s="66" t="n">
        <v>192</v>
      </c>
      <c r="B394" s="67" t="s">
        <v>406</v>
      </c>
      <c r="C394" s="68" t="n">
        <v>165</v>
      </c>
      <c r="D394" s="69"/>
      <c r="E394" s="70" t="e">
        <f aca="false">#REF!</f>
        <v>#REF!</v>
      </c>
      <c r="F394" s="70"/>
      <c r="G394" s="71" t="e">
        <f aca="false">#REF!</f>
        <v>#REF!</v>
      </c>
      <c r="H394" s="69"/>
      <c r="I394" s="70" t="e">
        <f aca="false">#REF!</f>
        <v>#REF!</v>
      </c>
      <c r="J394" s="69"/>
      <c r="K394" s="72"/>
    </row>
    <row r="395" customFormat="false" ht="13.2" hidden="false" customHeight="true" outlineLevel="0" collapsed="false">
      <c r="A395" s="73"/>
      <c r="B395" s="74" t="s">
        <v>407</v>
      </c>
      <c r="C395" s="75" t="n">
        <v>388.1</v>
      </c>
      <c r="D395" s="76" t="n">
        <f aca="false">C395</f>
        <v>388.1</v>
      </c>
      <c r="E395" s="77"/>
      <c r="F395" s="77" t="e">
        <f aca="false">#REF!</f>
        <v>#REF!</v>
      </c>
      <c r="G395" s="78"/>
      <c r="H395" s="76" t="e">
        <f aca="false">#REF!</f>
        <v>#REF!</v>
      </c>
      <c r="I395" s="77"/>
      <c r="J395" s="76" t="e">
        <f aca="false">#REF!</f>
        <v>#REF!</v>
      </c>
      <c r="K395" s="72"/>
    </row>
    <row r="396" customFormat="false" ht="26.4" hidden="false" customHeight="true" outlineLevel="0" collapsed="false">
      <c r="A396" s="66" t="n">
        <v>193</v>
      </c>
      <c r="B396" s="67" t="s">
        <v>408</v>
      </c>
      <c r="C396" s="68" t="n">
        <v>100</v>
      </c>
      <c r="D396" s="69"/>
      <c r="E396" s="70" t="e">
        <f aca="false">#REF!</f>
        <v>#REF!</v>
      </c>
      <c r="F396" s="70"/>
      <c r="G396" s="71" t="e">
        <f aca="false">#REF!</f>
        <v>#REF!</v>
      </c>
      <c r="H396" s="69"/>
      <c r="I396" s="70" t="e">
        <f aca="false">#REF!</f>
        <v>#REF!</v>
      </c>
      <c r="J396" s="69"/>
      <c r="K396" s="72"/>
    </row>
    <row r="397" customFormat="false" ht="13.2" hidden="false" customHeight="true" outlineLevel="0" collapsed="false">
      <c r="A397" s="73"/>
      <c r="B397" s="74" t="s">
        <v>409</v>
      </c>
      <c r="C397" s="75" t="n">
        <v>123.21</v>
      </c>
      <c r="D397" s="76" t="n">
        <f aca="false">C397</f>
        <v>123.21</v>
      </c>
      <c r="E397" s="77"/>
      <c r="F397" s="77" t="e">
        <f aca="false">#REF!</f>
        <v>#REF!</v>
      </c>
      <c r="G397" s="78"/>
      <c r="H397" s="76" t="e">
        <f aca="false">#REF!</f>
        <v>#REF!</v>
      </c>
      <c r="I397" s="77"/>
      <c r="J397" s="76" t="e">
        <f aca="false">#REF!</f>
        <v>#REF!</v>
      </c>
      <c r="K397" s="72"/>
    </row>
    <row r="398" customFormat="false" ht="26.4" hidden="false" customHeight="true" outlineLevel="0" collapsed="false">
      <c r="A398" s="66" t="n">
        <v>194</v>
      </c>
      <c r="B398" s="67" t="s">
        <v>410</v>
      </c>
      <c r="C398" s="68" t="n">
        <v>430</v>
      </c>
      <c r="D398" s="69"/>
      <c r="E398" s="70" t="e">
        <f aca="false">#REF!</f>
        <v>#REF!</v>
      </c>
      <c r="F398" s="70"/>
      <c r="G398" s="71" t="e">
        <f aca="false">#REF!</f>
        <v>#REF!</v>
      </c>
      <c r="H398" s="69"/>
      <c r="I398" s="70" t="e">
        <f aca="false">#REF!</f>
        <v>#REF!</v>
      </c>
      <c r="J398" s="69"/>
      <c r="K398" s="72"/>
    </row>
    <row r="399" customFormat="false" ht="13.2" hidden="false" customHeight="true" outlineLevel="0" collapsed="false">
      <c r="A399" s="73"/>
      <c r="B399" s="74" t="s">
        <v>411</v>
      </c>
      <c r="C399" s="75" t="n">
        <v>527.64</v>
      </c>
      <c r="D399" s="76" t="n">
        <f aca="false">C399</f>
        <v>527.64</v>
      </c>
      <c r="E399" s="77"/>
      <c r="F399" s="77" t="e">
        <f aca="false">#REF!</f>
        <v>#REF!</v>
      </c>
      <c r="G399" s="78"/>
      <c r="H399" s="76" t="e">
        <f aca="false">#REF!</f>
        <v>#REF!</v>
      </c>
      <c r="I399" s="77"/>
      <c r="J399" s="76" t="e">
        <f aca="false">#REF!</f>
        <v>#REF!</v>
      </c>
      <c r="K399" s="72"/>
    </row>
    <row r="400" customFormat="false" ht="26.4" hidden="false" customHeight="true" outlineLevel="0" collapsed="false">
      <c r="A400" s="66" t="n">
        <v>195</v>
      </c>
      <c r="B400" s="67" t="s">
        <v>412</v>
      </c>
      <c r="C400" s="68" t="n">
        <v>1</v>
      </c>
      <c r="D400" s="69"/>
      <c r="E400" s="70" t="e">
        <f aca="false">#REF!</f>
        <v>#REF!</v>
      </c>
      <c r="F400" s="70"/>
      <c r="G400" s="71" t="e">
        <f aca="false">#REF!</f>
        <v>#REF!</v>
      </c>
      <c r="H400" s="69"/>
      <c r="I400" s="70" t="e">
        <f aca="false">#REF!</f>
        <v>#REF!</v>
      </c>
      <c r="J400" s="69"/>
      <c r="K400" s="72"/>
    </row>
    <row r="401" customFormat="false" ht="13.2" hidden="false" customHeight="true" outlineLevel="0" collapsed="false">
      <c r="A401" s="73"/>
      <c r="B401" s="74" t="s">
        <v>413</v>
      </c>
      <c r="C401" s="75" t="n">
        <v>20.54</v>
      </c>
      <c r="D401" s="76" t="n">
        <f aca="false">C401</f>
        <v>20.54</v>
      </c>
      <c r="E401" s="77"/>
      <c r="F401" s="77" t="e">
        <f aca="false">#REF!</f>
        <v>#REF!</v>
      </c>
      <c r="G401" s="78"/>
      <c r="H401" s="76" t="e">
        <f aca="false">#REF!</f>
        <v>#REF!</v>
      </c>
      <c r="I401" s="77"/>
      <c r="J401" s="76" t="e">
        <f aca="false">#REF!</f>
        <v>#REF!</v>
      </c>
      <c r="K401" s="72"/>
    </row>
    <row r="402" customFormat="false" ht="26.4" hidden="false" customHeight="true" outlineLevel="0" collapsed="false">
      <c r="A402" s="66" t="n">
        <v>196</v>
      </c>
      <c r="B402" s="67" t="s">
        <v>414</v>
      </c>
      <c r="C402" s="68" t="n">
        <v>50</v>
      </c>
      <c r="D402" s="69"/>
      <c r="E402" s="70" t="e">
        <f aca="false">#REF!</f>
        <v>#REF!</v>
      </c>
      <c r="F402" s="70"/>
      <c r="G402" s="71" t="e">
        <f aca="false">#REF!</f>
        <v>#REF!</v>
      </c>
      <c r="H402" s="69"/>
      <c r="I402" s="70" t="e">
        <f aca="false">#REF!</f>
        <v>#REF!</v>
      </c>
      <c r="J402" s="69"/>
      <c r="K402" s="72"/>
    </row>
    <row r="403" customFormat="false" ht="13.2" hidden="false" customHeight="true" outlineLevel="0" collapsed="false">
      <c r="A403" s="73"/>
      <c r="B403" s="74" t="s">
        <v>415</v>
      </c>
      <c r="C403" s="75" t="n">
        <v>141</v>
      </c>
      <c r="D403" s="76" t="n">
        <f aca="false">C403</f>
        <v>141</v>
      </c>
      <c r="E403" s="77"/>
      <c r="F403" s="77" t="e">
        <f aca="false">#REF!</f>
        <v>#REF!</v>
      </c>
      <c r="G403" s="78"/>
      <c r="H403" s="76" t="e">
        <f aca="false">#REF!</f>
        <v>#REF!</v>
      </c>
      <c r="I403" s="77"/>
      <c r="J403" s="76" t="e">
        <f aca="false">#REF!</f>
        <v>#REF!</v>
      </c>
      <c r="K403" s="72"/>
    </row>
    <row r="404" customFormat="false" ht="26.4" hidden="false" customHeight="true" outlineLevel="0" collapsed="false">
      <c r="A404" s="66" t="n">
        <v>197</v>
      </c>
      <c r="B404" s="67" t="s">
        <v>416</v>
      </c>
      <c r="C404" s="68" t="n">
        <v>50</v>
      </c>
      <c r="D404" s="69"/>
      <c r="E404" s="70" t="e">
        <f aca="false">#REF!</f>
        <v>#REF!</v>
      </c>
      <c r="F404" s="70"/>
      <c r="G404" s="71" t="e">
        <f aca="false">#REF!</f>
        <v>#REF!</v>
      </c>
      <c r="H404" s="69"/>
      <c r="I404" s="70" t="e">
        <f aca="false">#REF!</f>
        <v>#REF!</v>
      </c>
      <c r="J404" s="69"/>
      <c r="K404" s="72"/>
    </row>
    <row r="405" customFormat="false" ht="13.2" hidden="false" customHeight="true" outlineLevel="0" collapsed="false">
      <c r="A405" s="73"/>
      <c r="B405" s="74" t="s">
        <v>417</v>
      </c>
      <c r="C405" s="75" t="n">
        <v>108</v>
      </c>
      <c r="D405" s="76" t="n">
        <f aca="false">C405</f>
        <v>108</v>
      </c>
      <c r="E405" s="77"/>
      <c r="F405" s="77" t="e">
        <f aca="false">#REF!</f>
        <v>#REF!</v>
      </c>
      <c r="G405" s="78"/>
      <c r="H405" s="76" t="e">
        <f aca="false">#REF!</f>
        <v>#REF!</v>
      </c>
      <c r="I405" s="77"/>
      <c r="J405" s="76" t="e">
        <f aca="false">#REF!</f>
        <v>#REF!</v>
      </c>
      <c r="K405" s="72"/>
    </row>
    <row r="406" customFormat="false" ht="26.4" hidden="false" customHeight="true" outlineLevel="0" collapsed="false">
      <c r="A406" s="66" t="n">
        <v>198</v>
      </c>
      <c r="B406" s="67" t="s">
        <v>418</v>
      </c>
      <c r="C406" s="68" t="n">
        <v>100</v>
      </c>
      <c r="D406" s="69"/>
      <c r="E406" s="70" t="e">
        <f aca="false">#REF!</f>
        <v>#REF!</v>
      </c>
      <c r="F406" s="70"/>
      <c r="G406" s="71" t="e">
        <f aca="false">#REF!</f>
        <v>#REF!</v>
      </c>
      <c r="H406" s="69"/>
      <c r="I406" s="70" t="e">
        <f aca="false">#REF!</f>
        <v>#REF!</v>
      </c>
      <c r="J406" s="69"/>
      <c r="K406" s="72"/>
    </row>
    <row r="407" customFormat="false" ht="13.2" hidden="false" customHeight="true" outlineLevel="0" collapsed="false">
      <c r="A407" s="73"/>
      <c r="B407" s="74" t="s">
        <v>419</v>
      </c>
      <c r="C407" s="75" t="n">
        <v>276</v>
      </c>
      <c r="D407" s="76" t="n">
        <f aca="false">C407</f>
        <v>276</v>
      </c>
      <c r="E407" s="77"/>
      <c r="F407" s="77" t="e">
        <f aca="false">#REF!</f>
        <v>#REF!</v>
      </c>
      <c r="G407" s="78"/>
      <c r="H407" s="76" t="e">
        <f aca="false">#REF!</f>
        <v>#REF!</v>
      </c>
      <c r="I407" s="77"/>
      <c r="J407" s="76" t="e">
        <f aca="false">#REF!</f>
        <v>#REF!</v>
      </c>
      <c r="K407" s="72"/>
    </row>
    <row r="408" customFormat="false" ht="26.4" hidden="false" customHeight="true" outlineLevel="0" collapsed="false">
      <c r="A408" s="66" t="n">
        <v>199</v>
      </c>
      <c r="B408" s="67" t="s">
        <v>420</v>
      </c>
      <c r="C408" s="68" t="n">
        <v>50</v>
      </c>
      <c r="D408" s="69"/>
      <c r="E408" s="70" t="e">
        <f aca="false">#REF!</f>
        <v>#REF!</v>
      </c>
      <c r="F408" s="70"/>
      <c r="G408" s="71" t="e">
        <f aca="false">#REF!</f>
        <v>#REF!</v>
      </c>
      <c r="H408" s="69"/>
      <c r="I408" s="70" t="e">
        <f aca="false">#REF!</f>
        <v>#REF!</v>
      </c>
      <c r="J408" s="69"/>
      <c r="K408" s="72"/>
    </row>
    <row r="409" customFormat="false" ht="13.8" hidden="false" customHeight="true" outlineLevel="0" collapsed="false">
      <c r="A409" s="73"/>
      <c r="B409" s="74" t="s">
        <v>421</v>
      </c>
      <c r="C409" s="75" t="n">
        <v>74</v>
      </c>
      <c r="D409" s="76" t="n">
        <f aca="false">C409</f>
        <v>74</v>
      </c>
      <c r="E409" s="77"/>
      <c r="F409" s="77" t="e">
        <f aca="false">#REF!</f>
        <v>#REF!</v>
      </c>
      <c r="G409" s="78"/>
      <c r="H409" s="76" t="e">
        <f aca="false">#REF!</f>
        <v>#REF!</v>
      </c>
      <c r="I409" s="77"/>
      <c r="J409" s="76" t="e">
        <f aca="false">#REF!</f>
        <v>#REF!</v>
      </c>
      <c r="K409" s="72"/>
    </row>
    <row r="410" s="60" customFormat="true" ht="13.2" hidden="false" customHeight="true" outlineLevel="0" collapsed="false">
      <c r="A410" s="79"/>
      <c r="B410" s="80" t="s">
        <v>422</v>
      </c>
      <c r="C410" s="81"/>
    </row>
    <row r="411" s="60" customFormat="true" ht="13.8" hidden="false" customHeight="true" outlineLevel="0" collapsed="false">
      <c r="A411" s="82"/>
      <c r="B411" s="83"/>
      <c r="C411" s="84" t="n">
        <f aca="false">SUM(Запаси!D5:D409)</f>
        <v>64960.49</v>
      </c>
    </row>
    <row r="412" customFormat="false" ht="12.75" hidden="false" customHeight="true" outlineLevel="0" collapsed="false">
      <c r="B412" s="83"/>
    </row>
    <row r="413" customFormat="false" ht="12.75" hidden="false" customHeight="true" outlineLevel="0" collapsed="false">
      <c r="B413" s="83" t="s">
        <v>423</v>
      </c>
    </row>
    <row r="414" customFormat="false" ht="12.75" hidden="false" customHeight="true" outlineLevel="0" collapsed="false">
      <c r="B414" s="85"/>
    </row>
  </sheetData>
  <mergeCells count="6">
    <mergeCell ref="B3:E3"/>
    <mergeCell ref="B4:E4"/>
    <mergeCell ref="B5:E5"/>
    <mergeCell ref="A10:A11"/>
    <mergeCell ref="B10:B11"/>
    <mergeCell ref="C10:C11"/>
  </mergeCell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&amp;R&amp;D  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1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55.43"/>
    <col collapsed="false" customWidth="true" hidden="false" outlineLevel="0" max="3" min="3" style="0" width="7.99"/>
    <col collapsed="false" customWidth="true" hidden="false" outlineLevel="0" max="4" min="4" style="0" width="14.99"/>
    <col collapsed="false" customWidth="true" hidden="false" outlineLevel="0" max="5" min="5" style="0" width="15.55"/>
    <col collapsed="false" customWidth="true" hidden="false" outlineLevel="0" max="6" min="6" style="0" width="9.43"/>
    <col collapsed="false" customWidth="true" hidden="false" outlineLevel="0" max="7" min="7" style="0" width="10.99"/>
    <col collapsed="false" customWidth="true" hidden="false" outlineLevel="0" max="8" min="8" style="0" width="10.43"/>
    <col collapsed="false" customWidth="true" hidden="false" outlineLevel="0" max="9" min="9" style="0" width="9.55"/>
    <col collapsed="false" customWidth="false" hidden="true" outlineLevel="0" max="18" min="10" style="0" width="9.1"/>
  </cols>
  <sheetData>
    <row r="3" customFormat="false" ht="12.75" hidden="false" customHeight="true" outlineLevel="0" collapsed="false">
      <c r="G3" s="52" t="s">
        <v>424</v>
      </c>
      <c r="H3" s="52"/>
      <c r="I3" s="52"/>
    </row>
    <row r="4" customFormat="false" ht="12.75" hidden="false" customHeight="true" outlineLevel="0" collapsed="false">
      <c r="G4" s="52" t="s">
        <v>425</v>
      </c>
      <c r="H4" s="52"/>
      <c r="I4" s="52"/>
    </row>
    <row r="5" customFormat="false" ht="12.75" hidden="false" customHeight="true" outlineLevel="0" collapsed="false">
      <c r="G5" s="52" t="s">
        <v>426</v>
      </c>
      <c r="H5" s="52"/>
      <c r="I5" s="52"/>
    </row>
    <row r="6" customFormat="false" ht="20.2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</row>
    <row r="7" customFormat="false" ht="18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tru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</row>
    <row r="10" customFormat="false" ht="36.75" hidden="false" customHeight="true" outlineLevel="0" collapsed="false">
      <c r="A10" s="86" t="s">
        <v>7</v>
      </c>
      <c r="B10" s="87" t="s">
        <v>427</v>
      </c>
      <c r="C10" s="87" t="s">
        <v>428</v>
      </c>
      <c r="D10" s="87" t="s">
        <v>429</v>
      </c>
      <c r="E10" s="88" t="s">
        <v>430</v>
      </c>
      <c r="F10" s="7" t="s">
        <v>9</v>
      </c>
      <c r="G10" s="7"/>
      <c r="H10" s="7"/>
      <c r="I10" s="7"/>
      <c r="S10" s="60"/>
    </row>
    <row r="11" customFormat="false" ht="92.25" hidden="false" customHeight="true" outlineLevel="0" collapsed="false">
      <c r="A11" s="86"/>
      <c r="B11" s="87"/>
      <c r="C11" s="87"/>
      <c r="D11" s="87"/>
      <c r="E11" s="89" t="s">
        <v>431</v>
      </c>
      <c r="F11" s="90" t="s">
        <v>10</v>
      </c>
      <c r="G11" s="91" t="s">
        <v>11</v>
      </c>
      <c r="H11" s="92" t="s">
        <v>12</v>
      </c>
      <c r="I11" s="93" t="s">
        <v>13</v>
      </c>
    </row>
    <row r="12" customFormat="false" ht="13.8" hidden="false" customHeight="true" outlineLevel="0" collapsed="false">
      <c r="A12" s="94" t="n">
        <v>1</v>
      </c>
      <c r="B12" s="95" t="n">
        <v>2</v>
      </c>
      <c r="C12" s="95" t="n">
        <v>3</v>
      </c>
      <c r="D12" s="95" t="n">
        <v>4</v>
      </c>
      <c r="E12" s="96" t="n">
        <v>5</v>
      </c>
      <c r="F12" s="94" t="n">
        <v>6</v>
      </c>
      <c r="G12" s="95" t="n">
        <v>7</v>
      </c>
      <c r="H12" s="96" t="n">
        <v>8</v>
      </c>
      <c r="I12" s="97" t="n">
        <v>9</v>
      </c>
    </row>
    <row r="13" customFormat="false" ht="21.6" hidden="false" customHeight="true" outlineLevel="0" collapsed="false">
      <c r="A13" s="98" t="s">
        <v>17</v>
      </c>
      <c r="B13" s="98"/>
      <c r="C13" s="98"/>
      <c r="D13" s="98"/>
      <c r="E13" s="98"/>
      <c r="F13" s="98"/>
      <c r="G13" s="98"/>
      <c r="H13" s="98"/>
      <c r="I13" s="98"/>
      <c r="J13" s="21" t="n">
        <v>1</v>
      </c>
      <c r="K13" s="22" t="e">
        <f aca="false">#REF!</f>
        <v>#REF!</v>
      </c>
      <c r="L13" s="23" t="e">
        <f aca="false">#REF!</f>
        <v>#REF!</v>
      </c>
      <c r="M13" s="24" t="n">
        <f aca="false">F13</f>
        <v>0</v>
      </c>
      <c r="N13" s="23" t="n">
        <f aca="false">G13</f>
        <v>0</v>
      </c>
      <c r="O13" s="23" t="n">
        <f aca="false">H13</f>
        <v>0</v>
      </c>
      <c r="P13" s="23" t="n">
        <f aca="false">I13</f>
        <v>0</v>
      </c>
      <c r="Q13" s="23" t="n">
        <v>1</v>
      </c>
      <c r="R13" s="23" t="n">
        <v>3538</v>
      </c>
    </row>
    <row r="14" customFormat="false" ht="15.6" hidden="false" customHeight="true" outlineLevel="0" collapsed="false">
      <c r="A14" s="99" t="s">
        <v>14</v>
      </c>
      <c r="B14" s="99"/>
      <c r="C14" s="100"/>
      <c r="D14" s="100"/>
      <c r="E14" s="100"/>
      <c r="F14" s="101"/>
      <c r="G14" s="102"/>
      <c r="H14" s="103"/>
      <c r="I14" s="104"/>
    </row>
    <row r="15" customFormat="false" ht="39.6" hidden="false" customHeight="true" outlineLevel="0" collapsed="false">
      <c r="A15" s="15" t="n">
        <v>1</v>
      </c>
      <c r="B15" s="16" t="s">
        <v>432</v>
      </c>
      <c r="C15" s="24" t="s">
        <v>433</v>
      </c>
      <c r="D15" s="105" t="s">
        <v>434</v>
      </c>
      <c r="E15" s="39" t="s">
        <v>435</v>
      </c>
      <c r="F15" s="106" t="n">
        <v>1</v>
      </c>
      <c r="G15" s="22" t="n">
        <v>14124</v>
      </c>
      <c r="H15" s="107" t="n">
        <v>823.9</v>
      </c>
      <c r="I15" s="108" t="n">
        <v>13300.1</v>
      </c>
      <c r="J15" s="21" t="n">
        <v>1</v>
      </c>
      <c r="K15" s="22" t="e">
        <f aca="false">#REF!</f>
        <v>#REF!</v>
      </c>
      <c r="L15" s="23" t="e">
        <f aca="false">#REF!</f>
        <v>#REF!</v>
      </c>
      <c r="M15" s="24" t="n">
        <f aca="false">F15</f>
        <v>1</v>
      </c>
      <c r="N15" s="23" t="n">
        <f aca="false">G15</f>
        <v>14124</v>
      </c>
      <c r="O15" s="23" t="n">
        <f aca="false">H15</f>
        <v>823.9</v>
      </c>
      <c r="P15" s="23" t="n">
        <f aca="false">I15</f>
        <v>13300.1</v>
      </c>
      <c r="Q15" s="23" t="n">
        <v>1</v>
      </c>
      <c r="R15" s="23" t="n">
        <v>14124</v>
      </c>
    </row>
    <row r="16" customFormat="false" ht="39.6" hidden="false" customHeight="true" outlineLevel="0" collapsed="false">
      <c r="A16" s="15" t="n">
        <v>2</v>
      </c>
      <c r="B16" s="16" t="s">
        <v>436</v>
      </c>
      <c r="C16" s="24" t="s">
        <v>433</v>
      </c>
      <c r="D16" s="105" t="s">
        <v>434</v>
      </c>
      <c r="E16" s="39" t="s">
        <v>437</v>
      </c>
      <c r="F16" s="106" t="n">
        <v>1</v>
      </c>
      <c r="G16" s="22" t="n">
        <v>87892</v>
      </c>
      <c r="H16" s="107" t="n">
        <v>5127.01</v>
      </c>
      <c r="I16" s="108" t="n">
        <v>82764.99</v>
      </c>
      <c r="J16" s="21" t="n">
        <v>1</v>
      </c>
      <c r="K16" s="22" t="e">
        <f aca="false">#REF!</f>
        <v>#REF!</v>
      </c>
      <c r="L16" s="23" t="e">
        <f aca="false">#REF!</f>
        <v>#REF!</v>
      </c>
      <c r="M16" s="24" t="n">
        <f aca="false">F16</f>
        <v>1</v>
      </c>
      <c r="N16" s="23" t="n">
        <f aca="false">G16</f>
        <v>87892</v>
      </c>
      <c r="O16" s="23" t="n">
        <f aca="false">H16</f>
        <v>5127.01</v>
      </c>
      <c r="P16" s="23" t="n">
        <f aca="false">I16</f>
        <v>82764.99</v>
      </c>
      <c r="Q16" s="23" t="n">
        <v>1</v>
      </c>
      <c r="R16" s="23" t="n">
        <v>87892</v>
      </c>
    </row>
    <row r="17" customFormat="false" ht="26.4" hidden="false" customHeight="true" outlineLevel="0" collapsed="false">
      <c r="A17" s="15" t="n">
        <v>3</v>
      </c>
      <c r="B17" s="16" t="s">
        <v>438</v>
      </c>
      <c r="C17" s="24" t="s">
        <v>433</v>
      </c>
      <c r="D17" s="105" t="s">
        <v>439</v>
      </c>
      <c r="E17" s="39" t="s">
        <v>440</v>
      </c>
      <c r="F17" s="106" t="n">
        <v>1</v>
      </c>
      <c r="G17" s="22" t="n">
        <v>9500</v>
      </c>
      <c r="H17" s="107" t="n">
        <v>3958.42</v>
      </c>
      <c r="I17" s="108" t="n">
        <v>5541.58</v>
      </c>
      <c r="J17" s="21" t="n">
        <v>1</v>
      </c>
      <c r="K17" s="22" t="e">
        <f aca="false">#REF!</f>
        <v>#REF!</v>
      </c>
      <c r="L17" s="23" t="e">
        <f aca="false">#REF!</f>
        <v>#REF!</v>
      </c>
      <c r="M17" s="24" t="n">
        <f aca="false">F17</f>
        <v>1</v>
      </c>
      <c r="N17" s="23" t="n">
        <f aca="false">G17</f>
        <v>9500</v>
      </c>
      <c r="O17" s="23" t="n">
        <f aca="false">H17</f>
        <v>3958.42</v>
      </c>
      <c r="P17" s="23" t="n">
        <f aca="false">I17</f>
        <v>5541.58</v>
      </c>
      <c r="Q17" s="23" t="n">
        <v>1</v>
      </c>
      <c r="R17" s="23" t="n">
        <v>9500</v>
      </c>
    </row>
    <row r="18" customFormat="false" ht="26.4" hidden="false" customHeight="true" outlineLevel="0" collapsed="false">
      <c r="A18" s="15" t="n">
        <v>4</v>
      </c>
      <c r="B18" s="16" t="s">
        <v>441</v>
      </c>
      <c r="C18" s="24" t="s">
        <v>433</v>
      </c>
      <c r="D18" s="105" t="s">
        <v>442</v>
      </c>
      <c r="E18" s="39" t="s">
        <v>443</v>
      </c>
      <c r="F18" s="106" t="n">
        <v>1</v>
      </c>
      <c r="G18" s="22" t="n">
        <v>9500</v>
      </c>
      <c r="H18" s="107" t="n">
        <v>3958.42</v>
      </c>
      <c r="I18" s="108" t="n">
        <v>5541.58</v>
      </c>
      <c r="J18" s="21" t="n">
        <v>1</v>
      </c>
      <c r="K18" s="22" t="e">
        <f aca="false">#REF!</f>
        <v>#REF!</v>
      </c>
      <c r="L18" s="23" t="e">
        <f aca="false">#REF!</f>
        <v>#REF!</v>
      </c>
      <c r="M18" s="24" t="n">
        <f aca="false">F18</f>
        <v>1</v>
      </c>
      <c r="N18" s="23" t="n">
        <f aca="false">G18</f>
        <v>9500</v>
      </c>
      <c r="O18" s="23" t="n">
        <f aca="false">H18</f>
        <v>3958.42</v>
      </c>
      <c r="P18" s="23" t="n">
        <f aca="false">I18</f>
        <v>5541.58</v>
      </c>
      <c r="Q18" s="23" t="n">
        <v>1</v>
      </c>
      <c r="R18" s="23" t="n">
        <v>9500</v>
      </c>
    </row>
    <row r="19" customFormat="false" ht="26.4" hidden="false" customHeight="true" outlineLevel="0" collapsed="false">
      <c r="A19" s="15" t="n">
        <v>5</v>
      </c>
      <c r="B19" s="16" t="s">
        <v>444</v>
      </c>
      <c r="C19" s="24" t="s">
        <v>433</v>
      </c>
      <c r="D19" s="105" t="s">
        <v>439</v>
      </c>
      <c r="E19" s="39" t="s">
        <v>445</v>
      </c>
      <c r="F19" s="106" t="n">
        <v>1</v>
      </c>
      <c r="G19" s="22" t="n">
        <v>27000</v>
      </c>
      <c r="H19" s="107" t="n">
        <v>11250</v>
      </c>
      <c r="I19" s="108" t="n">
        <v>15750</v>
      </c>
      <c r="J19" s="21" t="n">
        <v>1</v>
      </c>
      <c r="K19" s="22" t="e">
        <f aca="false">#REF!</f>
        <v>#REF!</v>
      </c>
      <c r="L19" s="23" t="e">
        <f aca="false">#REF!</f>
        <v>#REF!</v>
      </c>
      <c r="M19" s="24" t="n">
        <f aca="false">F19</f>
        <v>1</v>
      </c>
      <c r="N19" s="23" t="n">
        <f aca="false">G19</f>
        <v>27000</v>
      </c>
      <c r="O19" s="23" t="n">
        <f aca="false">H19</f>
        <v>11250</v>
      </c>
      <c r="P19" s="23" t="n">
        <f aca="false">I19</f>
        <v>15750</v>
      </c>
      <c r="Q19" s="23" t="n">
        <v>1</v>
      </c>
      <c r="R19" s="23" t="n">
        <v>27000</v>
      </c>
    </row>
    <row r="20" customFormat="false" ht="26.4" hidden="false" customHeight="true" outlineLevel="0" collapsed="false">
      <c r="A20" s="15" t="n">
        <v>6</v>
      </c>
      <c r="B20" s="16" t="s">
        <v>446</v>
      </c>
      <c r="C20" s="24" t="s">
        <v>433</v>
      </c>
      <c r="D20" s="105" t="s">
        <v>442</v>
      </c>
      <c r="E20" s="39" t="s">
        <v>447</v>
      </c>
      <c r="F20" s="106" t="n">
        <v>1</v>
      </c>
      <c r="G20" s="22" t="n">
        <v>13000</v>
      </c>
      <c r="H20" s="107" t="n">
        <v>5416.58</v>
      </c>
      <c r="I20" s="108" t="n">
        <v>7583.42</v>
      </c>
      <c r="J20" s="21" t="n">
        <v>1</v>
      </c>
      <c r="K20" s="22" t="e">
        <f aca="false">#REF!</f>
        <v>#REF!</v>
      </c>
      <c r="L20" s="23" t="e">
        <f aca="false">#REF!</f>
        <v>#REF!</v>
      </c>
      <c r="M20" s="24" t="n">
        <f aca="false">F20</f>
        <v>1</v>
      </c>
      <c r="N20" s="23" t="n">
        <f aca="false">G20</f>
        <v>13000</v>
      </c>
      <c r="O20" s="23" t="n">
        <f aca="false">H20</f>
        <v>5416.58</v>
      </c>
      <c r="P20" s="23" t="n">
        <f aca="false">I20</f>
        <v>7583.42</v>
      </c>
      <c r="Q20" s="23" t="n">
        <v>1</v>
      </c>
      <c r="R20" s="23" t="n">
        <v>13000</v>
      </c>
    </row>
    <row r="21" customFormat="false" ht="26.4" hidden="false" customHeight="true" outlineLevel="0" collapsed="false">
      <c r="A21" s="15" t="n">
        <v>7</v>
      </c>
      <c r="B21" s="16" t="s">
        <v>448</v>
      </c>
      <c r="C21" s="24" t="s">
        <v>433</v>
      </c>
      <c r="D21" s="105" t="s">
        <v>439</v>
      </c>
      <c r="E21" s="39" t="s">
        <v>449</v>
      </c>
      <c r="F21" s="106" t="n">
        <v>1</v>
      </c>
      <c r="G21" s="22" t="n">
        <v>28000</v>
      </c>
      <c r="H21" s="107" t="n">
        <v>11666.58</v>
      </c>
      <c r="I21" s="108" t="n">
        <v>16333.42</v>
      </c>
      <c r="J21" s="21" t="n">
        <v>1</v>
      </c>
      <c r="K21" s="22" t="e">
        <f aca="false">#REF!</f>
        <v>#REF!</v>
      </c>
      <c r="L21" s="23" t="e">
        <f aca="false">#REF!</f>
        <v>#REF!</v>
      </c>
      <c r="M21" s="24" t="n">
        <f aca="false">F21</f>
        <v>1</v>
      </c>
      <c r="N21" s="23" t="n">
        <f aca="false">G21</f>
        <v>28000</v>
      </c>
      <c r="O21" s="23" t="n">
        <f aca="false">H21</f>
        <v>11666.58</v>
      </c>
      <c r="P21" s="23" t="n">
        <f aca="false">I21</f>
        <v>16333.42</v>
      </c>
      <c r="Q21" s="23" t="n">
        <v>1</v>
      </c>
      <c r="R21" s="23" t="n">
        <v>28000</v>
      </c>
    </row>
    <row r="22" customFormat="false" ht="26.4" hidden="false" customHeight="true" outlineLevel="0" collapsed="false">
      <c r="A22" s="15" t="n">
        <v>8</v>
      </c>
      <c r="B22" s="16" t="s">
        <v>450</v>
      </c>
      <c r="C22" s="24" t="s">
        <v>433</v>
      </c>
      <c r="D22" s="105" t="s">
        <v>451</v>
      </c>
      <c r="E22" s="39" t="s">
        <v>452</v>
      </c>
      <c r="F22" s="106" t="n">
        <v>1</v>
      </c>
      <c r="G22" s="22" t="n">
        <v>3800</v>
      </c>
      <c r="H22" s="107" t="n">
        <v>2406.85</v>
      </c>
      <c r="I22" s="108" t="n">
        <v>1393.15</v>
      </c>
      <c r="J22" s="21" t="n">
        <v>1</v>
      </c>
      <c r="K22" s="22" t="e">
        <f aca="false">#REF!</f>
        <v>#REF!</v>
      </c>
      <c r="L22" s="23" t="e">
        <f aca="false">#REF!</f>
        <v>#REF!</v>
      </c>
      <c r="M22" s="24" t="n">
        <f aca="false">F22</f>
        <v>1</v>
      </c>
      <c r="N22" s="23" t="n">
        <f aca="false">G22</f>
        <v>3800</v>
      </c>
      <c r="O22" s="23" t="n">
        <f aca="false">H22</f>
        <v>2406.85</v>
      </c>
      <c r="P22" s="23" t="n">
        <f aca="false">I22</f>
        <v>1393.15</v>
      </c>
      <c r="Q22" s="23" t="n">
        <v>1</v>
      </c>
      <c r="R22" s="23" t="n">
        <v>3800</v>
      </c>
    </row>
    <row r="23" customFormat="false" ht="26.4" hidden="false" customHeight="true" outlineLevel="0" collapsed="false">
      <c r="A23" s="15" t="n">
        <v>9</v>
      </c>
      <c r="B23" s="16" t="s">
        <v>453</v>
      </c>
      <c r="C23" s="24" t="s">
        <v>433</v>
      </c>
      <c r="D23" s="105" t="s">
        <v>454</v>
      </c>
      <c r="E23" s="39" t="s">
        <v>455</v>
      </c>
      <c r="F23" s="106" t="n">
        <v>1</v>
      </c>
      <c r="G23" s="22" t="n">
        <v>6960</v>
      </c>
      <c r="H23" s="107" t="n">
        <v>4350</v>
      </c>
      <c r="I23" s="108" t="n">
        <v>2610</v>
      </c>
      <c r="J23" s="21" t="n">
        <v>1</v>
      </c>
      <c r="K23" s="22" t="e">
        <f aca="false">#REF!</f>
        <v>#REF!</v>
      </c>
      <c r="L23" s="23" t="e">
        <f aca="false">#REF!</f>
        <v>#REF!</v>
      </c>
      <c r="M23" s="24" t="n">
        <f aca="false">F23</f>
        <v>1</v>
      </c>
      <c r="N23" s="23" t="n">
        <f aca="false">G23</f>
        <v>6960</v>
      </c>
      <c r="O23" s="23" t="n">
        <f aca="false">H23</f>
        <v>4350</v>
      </c>
      <c r="P23" s="23" t="n">
        <f aca="false">I23</f>
        <v>2610</v>
      </c>
      <c r="Q23" s="23" t="n">
        <v>1</v>
      </c>
      <c r="R23" s="23" t="n">
        <v>6960</v>
      </c>
    </row>
    <row r="24" customFormat="false" ht="26.4" hidden="false" customHeight="true" outlineLevel="0" collapsed="false">
      <c r="A24" s="15" t="n">
        <v>10</v>
      </c>
      <c r="B24" s="16" t="s">
        <v>456</v>
      </c>
      <c r="C24" s="24" t="s">
        <v>433</v>
      </c>
      <c r="D24" s="105" t="s">
        <v>457</v>
      </c>
      <c r="E24" s="39" t="s">
        <v>458</v>
      </c>
      <c r="F24" s="106" t="n">
        <v>1</v>
      </c>
      <c r="G24" s="22" t="n">
        <v>20000</v>
      </c>
      <c r="H24" s="107" t="n">
        <v>2166.71</v>
      </c>
      <c r="I24" s="108" t="n">
        <v>17833.29</v>
      </c>
      <c r="J24" s="21" t="n">
        <v>1</v>
      </c>
      <c r="K24" s="22" t="e">
        <f aca="false">#REF!</f>
        <v>#REF!</v>
      </c>
      <c r="L24" s="23" t="e">
        <f aca="false">#REF!</f>
        <v>#REF!</v>
      </c>
      <c r="M24" s="24" t="n">
        <f aca="false">F24</f>
        <v>1</v>
      </c>
      <c r="N24" s="23" t="n">
        <f aca="false">G24</f>
        <v>20000</v>
      </c>
      <c r="O24" s="23" t="n">
        <f aca="false">H24</f>
        <v>2166.71</v>
      </c>
      <c r="P24" s="23" t="n">
        <f aca="false">I24</f>
        <v>17833.29</v>
      </c>
      <c r="Q24" s="23" t="n">
        <v>1</v>
      </c>
      <c r="R24" s="23" t="n">
        <v>20000</v>
      </c>
    </row>
    <row r="25" customFormat="false" ht="26.4" hidden="false" customHeight="true" outlineLevel="0" collapsed="false">
      <c r="A25" s="15" t="n">
        <v>11</v>
      </c>
      <c r="B25" s="16" t="s">
        <v>459</v>
      </c>
      <c r="C25" s="24" t="s">
        <v>433</v>
      </c>
      <c r="D25" s="105" t="s">
        <v>457</v>
      </c>
      <c r="E25" s="39" t="s">
        <v>460</v>
      </c>
      <c r="F25" s="106" t="n">
        <v>1</v>
      </c>
      <c r="G25" s="22" t="n">
        <v>20000</v>
      </c>
      <c r="H25" s="107" t="n">
        <v>2166.71</v>
      </c>
      <c r="I25" s="108" t="n">
        <v>17833.29</v>
      </c>
      <c r="J25" s="21" t="n">
        <v>1</v>
      </c>
      <c r="K25" s="22" t="e">
        <f aca="false">#REF!</f>
        <v>#REF!</v>
      </c>
      <c r="L25" s="23" t="e">
        <f aca="false">#REF!</f>
        <v>#REF!</v>
      </c>
      <c r="M25" s="24" t="n">
        <f aca="false">F25</f>
        <v>1</v>
      </c>
      <c r="N25" s="23" t="n">
        <f aca="false">G25</f>
        <v>20000</v>
      </c>
      <c r="O25" s="23" t="n">
        <f aca="false">H25</f>
        <v>2166.71</v>
      </c>
      <c r="P25" s="23" t="n">
        <f aca="false">I25</f>
        <v>17833.29</v>
      </c>
      <c r="Q25" s="23" t="n">
        <v>1</v>
      </c>
      <c r="R25" s="23" t="n">
        <v>20000</v>
      </c>
    </row>
    <row r="26" customFormat="false" ht="26.4" hidden="false" customHeight="true" outlineLevel="0" collapsed="false">
      <c r="A26" s="15" t="n">
        <v>12</v>
      </c>
      <c r="B26" s="16" t="s">
        <v>461</v>
      </c>
      <c r="C26" s="24" t="s">
        <v>433</v>
      </c>
      <c r="D26" s="105" t="s">
        <v>457</v>
      </c>
      <c r="E26" s="39" t="s">
        <v>462</v>
      </c>
      <c r="F26" s="106" t="n">
        <v>1</v>
      </c>
      <c r="G26" s="22" t="n">
        <v>20000</v>
      </c>
      <c r="H26" s="107" t="n">
        <v>2166.71</v>
      </c>
      <c r="I26" s="108" t="n">
        <v>17833.29</v>
      </c>
      <c r="J26" s="21" t="n">
        <v>1</v>
      </c>
      <c r="K26" s="22" t="e">
        <f aca="false">#REF!</f>
        <v>#REF!</v>
      </c>
      <c r="L26" s="23" t="e">
        <f aca="false">#REF!</f>
        <v>#REF!</v>
      </c>
      <c r="M26" s="24" t="n">
        <f aca="false">F26</f>
        <v>1</v>
      </c>
      <c r="N26" s="23" t="n">
        <f aca="false">G26</f>
        <v>20000</v>
      </c>
      <c r="O26" s="23" t="n">
        <f aca="false">H26</f>
        <v>2166.71</v>
      </c>
      <c r="P26" s="23" t="n">
        <f aca="false">I26</f>
        <v>17833.29</v>
      </c>
      <c r="Q26" s="23" t="n">
        <v>1</v>
      </c>
      <c r="R26" s="23" t="n">
        <v>20000</v>
      </c>
    </row>
    <row r="27" customFormat="false" ht="26.4" hidden="false" customHeight="true" outlineLevel="0" collapsed="false">
      <c r="A27" s="15" t="n">
        <v>13</v>
      </c>
      <c r="B27" s="16" t="s">
        <v>463</v>
      </c>
      <c r="C27" s="24" t="s">
        <v>433</v>
      </c>
      <c r="D27" s="105" t="s">
        <v>457</v>
      </c>
      <c r="E27" s="39" t="s">
        <v>464</v>
      </c>
      <c r="F27" s="106" t="n">
        <v>1</v>
      </c>
      <c r="G27" s="22" t="n">
        <v>20000</v>
      </c>
      <c r="H27" s="107" t="n">
        <v>2166.71</v>
      </c>
      <c r="I27" s="108" t="n">
        <v>17833.29</v>
      </c>
      <c r="J27" s="21" t="n">
        <v>1</v>
      </c>
      <c r="K27" s="22" t="e">
        <f aca="false">#REF!</f>
        <v>#REF!</v>
      </c>
      <c r="L27" s="23" t="e">
        <f aca="false">#REF!</f>
        <v>#REF!</v>
      </c>
      <c r="M27" s="24" t="n">
        <f aca="false">F27</f>
        <v>1</v>
      </c>
      <c r="N27" s="23" t="n">
        <f aca="false">G27</f>
        <v>20000</v>
      </c>
      <c r="O27" s="23" t="n">
        <f aca="false">H27</f>
        <v>2166.71</v>
      </c>
      <c r="P27" s="23" t="n">
        <f aca="false">I27</f>
        <v>17833.29</v>
      </c>
      <c r="Q27" s="23" t="n">
        <v>1</v>
      </c>
      <c r="R27" s="23" t="n">
        <v>20000</v>
      </c>
    </row>
    <row r="28" customFormat="false" ht="26.4" hidden="false" customHeight="true" outlineLevel="0" collapsed="false">
      <c r="A28" s="15" t="n">
        <v>14</v>
      </c>
      <c r="B28" s="16" t="s">
        <v>465</v>
      </c>
      <c r="C28" s="24" t="s">
        <v>433</v>
      </c>
      <c r="D28" s="105" t="s">
        <v>457</v>
      </c>
      <c r="E28" s="39" t="s">
        <v>466</v>
      </c>
      <c r="F28" s="106" t="n">
        <v>1</v>
      </c>
      <c r="G28" s="22" t="n">
        <v>20000</v>
      </c>
      <c r="H28" s="107" t="n">
        <v>2166.71</v>
      </c>
      <c r="I28" s="108" t="n">
        <v>17833.29</v>
      </c>
      <c r="J28" s="21" t="n">
        <v>1</v>
      </c>
      <c r="K28" s="22" t="e">
        <f aca="false">#REF!</f>
        <v>#REF!</v>
      </c>
      <c r="L28" s="23" t="e">
        <f aca="false">#REF!</f>
        <v>#REF!</v>
      </c>
      <c r="M28" s="24" t="n">
        <f aca="false">F28</f>
        <v>1</v>
      </c>
      <c r="N28" s="23" t="n">
        <f aca="false">G28</f>
        <v>20000</v>
      </c>
      <c r="O28" s="23" t="n">
        <f aca="false">H28</f>
        <v>2166.71</v>
      </c>
      <c r="P28" s="23" t="n">
        <f aca="false">I28</f>
        <v>17833.29</v>
      </c>
      <c r="Q28" s="23" t="n">
        <v>1</v>
      </c>
      <c r="R28" s="23" t="n">
        <v>20000</v>
      </c>
    </row>
    <row r="29" customFormat="false" ht="26.4" hidden="false" customHeight="true" outlineLevel="0" collapsed="false">
      <c r="A29" s="15" t="n">
        <v>15</v>
      </c>
      <c r="B29" s="16" t="s">
        <v>467</v>
      </c>
      <c r="C29" s="24" t="s">
        <v>433</v>
      </c>
      <c r="D29" s="105" t="s">
        <v>468</v>
      </c>
      <c r="E29" s="39" t="s">
        <v>469</v>
      </c>
      <c r="F29" s="106" t="n">
        <v>1</v>
      </c>
      <c r="G29" s="22" t="n">
        <v>2250</v>
      </c>
      <c r="H29" s="107" t="n">
        <v>2250</v>
      </c>
      <c r="I29" s="108" t="n">
        <v>0</v>
      </c>
      <c r="J29" s="21" t="n">
        <v>1</v>
      </c>
      <c r="K29" s="22" t="e">
        <f aca="false">#REF!</f>
        <v>#REF!</v>
      </c>
      <c r="L29" s="23" t="e">
        <f aca="false">#REF!</f>
        <v>#REF!</v>
      </c>
      <c r="M29" s="24" t="n">
        <f aca="false">F29</f>
        <v>1</v>
      </c>
      <c r="N29" s="23" t="n">
        <f aca="false">G29</f>
        <v>2250</v>
      </c>
      <c r="O29" s="23" t="n">
        <f aca="false">H29</f>
        <v>2250</v>
      </c>
      <c r="P29" s="23" t="n">
        <f aca="false">I29</f>
        <v>0</v>
      </c>
      <c r="Q29" s="23" t="n">
        <v>1</v>
      </c>
      <c r="R29" s="23" t="n">
        <v>2250</v>
      </c>
    </row>
    <row r="30" customFormat="false" ht="26.4" hidden="false" customHeight="true" outlineLevel="0" collapsed="false">
      <c r="A30" s="15" t="n">
        <v>16</v>
      </c>
      <c r="B30" s="16" t="s">
        <v>470</v>
      </c>
      <c r="C30" s="24" t="s">
        <v>433</v>
      </c>
      <c r="D30" s="105" t="s">
        <v>471</v>
      </c>
      <c r="E30" s="39" t="s">
        <v>472</v>
      </c>
      <c r="F30" s="106" t="n">
        <v>1</v>
      </c>
      <c r="G30" s="22" t="n">
        <v>2210</v>
      </c>
      <c r="H30" s="107" t="n">
        <v>2210</v>
      </c>
      <c r="I30" s="108" t="n">
        <v>0</v>
      </c>
      <c r="J30" s="21" t="n">
        <v>1</v>
      </c>
      <c r="K30" s="22" t="e">
        <f aca="false">#REF!</f>
        <v>#REF!</v>
      </c>
      <c r="L30" s="23" t="e">
        <f aca="false">#REF!</f>
        <v>#REF!</v>
      </c>
      <c r="M30" s="24" t="n">
        <f aca="false">F30</f>
        <v>1</v>
      </c>
      <c r="N30" s="23" t="n">
        <f aca="false">G30</f>
        <v>2210</v>
      </c>
      <c r="O30" s="23" t="n">
        <f aca="false">H30</f>
        <v>2210</v>
      </c>
      <c r="P30" s="23" t="n">
        <f aca="false">I30</f>
        <v>0</v>
      </c>
      <c r="Q30" s="23" t="n">
        <v>1</v>
      </c>
      <c r="R30" s="23" t="n">
        <v>2210</v>
      </c>
    </row>
    <row r="31" customFormat="false" ht="26.4" hidden="false" customHeight="true" outlineLevel="0" collapsed="false">
      <c r="A31" s="15" t="n">
        <v>17</v>
      </c>
      <c r="B31" s="16" t="s">
        <v>473</v>
      </c>
      <c r="C31" s="24" t="s">
        <v>433</v>
      </c>
      <c r="D31" s="105" t="s">
        <v>468</v>
      </c>
      <c r="E31" s="39" t="s">
        <v>474</v>
      </c>
      <c r="F31" s="106" t="n">
        <v>1</v>
      </c>
      <c r="G31" s="22" t="n">
        <v>4604</v>
      </c>
      <c r="H31" s="107" t="n">
        <v>4604</v>
      </c>
      <c r="I31" s="108" t="n">
        <v>0</v>
      </c>
      <c r="J31" s="21" t="n">
        <v>1</v>
      </c>
      <c r="K31" s="22" t="e">
        <f aca="false">#REF!</f>
        <v>#REF!</v>
      </c>
      <c r="L31" s="23" t="e">
        <f aca="false">#REF!</f>
        <v>#REF!</v>
      </c>
      <c r="M31" s="24" t="n">
        <f aca="false">F31</f>
        <v>1</v>
      </c>
      <c r="N31" s="23" t="n">
        <f aca="false">G31</f>
        <v>4604</v>
      </c>
      <c r="O31" s="23" t="n">
        <f aca="false">H31</f>
        <v>4604</v>
      </c>
      <c r="P31" s="23" t="n">
        <f aca="false">I31</f>
        <v>0</v>
      </c>
      <c r="Q31" s="23" t="n">
        <v>1</v>
      </c>
      <c r="R31" s="23" t="n">
        <v>4604</v>
      </c>
    </row>
    <row r="32" customFormat="false" ht="26.4" hidden="false" customHeight="true" outlineLevel="0" collapsed="false">
      <c r="A32" s="15" t="n">
        <v>18</v>
      </c>
      <c r="B32" s="16" t="s">
        <v>475</v>
      </c>
      <c r="C32" s="24" t="s">
        <v>433</v>
      </c>
      <c r="D32" s="105" t="s">
        <v>468</v>
      </c>
      <c r="E32" s="39" t="s">
        <v>476</v>
      </c>
      <c r="F32" s="106" t="n">
        <v>1</v>
      </c>
      <c r="G32" s="22" t="n">
        <v>1228</v>
      </c>
      <c r="H32" s="107" t="n">
        <v>1228</v>
      </c>
      <c r="I32" s="108" t="n">
        <v>0</v>
      </c>
      <c r="J32" s="21" t="n">
        <v>1</v>
      </c>
      <c r="K32" s="22" t="e">
        <f aca="false">#REF!</f>
        <v>#REF!</v>
      </c>
      <c r="L32" s="23" t="e">
        <f aca="false">#REF!</f>
        <v>#REF!</v>
      </c>
      <c r="M32" s="24" t="n">
        <f aca="false">F32</f>
        <v>1</v>
      </c>
      <c r="N32" s="23" t="n">
        <f aca="false">G32</f>
        <v>1228</v>
      </c>
      <c r="O32" s="23" t="n">
        <f aca="false">H32</f>
        <v>1228</v>
      </c>
      <c r="P32" s="23" t="n">
        <f aca="false">I32</f>
        <v>0</v>
      </c>
      <c r="Q32" s="23" t="n">
        <v>1</v>
      </c>
      <c r="R32" s="23" t="n">
        <v>1228</v>
      </c>
    </row>
    <row r="33" customFormat="false" ht="26.4" hidden="false" customHeight="true" outlineLevel="0" collapsed="false">
      <c r="A33" s="15" t="n">
        <v>19</v>
      </c>
      <c r="B33" s="16" t="s">
        <v>477</v>
      </c>
      <c r="C33" s="24" t="s">
        <v>433</v>
      </c>
      <c r="D33" s="105" t="s">
        <v>468</v>
      </c>
      <c r="E33" s="39" t="s">
        <v>478</v>
      </c>
      <c r="F33" s="106" t="n">
        <v>1</v>
      </c>
      <c r="G33" s="22" t="n">
        <v>3208</v>
      </c>
      <c r="H33" s="107" t="n">
        <v>3208</v>
      </c>
      <c r="I33" s="108" t="n">
        <v>0</v>
      </c>
      <c r="J33" s="21" t="n">
        <v>1</v>
      </c>
      <c r="K33" s="22" t="e">
        <f aca="false">#REF!</f>
        <v>#REF!</v>
      </c>
      <c r="L33" s="23" t="e">
        <f aca="false">#REF!</f>
        <v>#REF!</v>
      </c>
      <c r="M33" s="24" t="n">
        <f aca="false">F33</f>
        <v>1</v>
      </c>
      <c r="N33" s="23" t="n">
        <f aca="false">G33</f>
        <v>3208</v>
      </c>
      <c r="O33" s="23" t="n">
        <f aca="false">H33</f>
        <v>3208</v>
      </c>
      <c r="P33" s="23" t="n">
        <f aca="false">I33</f>
        <v>0</v>
      </c>
      <c r="Q33" s="23" t="n">
        <v>1</v>
      </c>
      <c r="R33" s="23" t="n">
        <v>3208</v>
      </c>
    </row>
    <row r="34" customFormat="false" ht="26.4" hidden="false" customHeight="true" outlineLevel="0" collapsed="false">
      <c r="A34" s="15" t="n">
        <v>20</v>
      </c>
      <c r="B34" s="16" t="s">
        <v>479</v>
      </c>
      <c r="C34" s="24" t="s">
        <v>433</v>
      </c>
      <c r="D34" s="105" t="s">
        <v>468</v>
      </c>
      <c r="E34" s="39" t="s">
        <v>480</v>
      </c>
      <c r="F34" s="106" t="n">
        <v>1</v>
      </c>
      <c r="G34" s="22" t="n">
        <v>3308</v>
      </c>
      <c r="H34" s="107" t="n">
        <v>3308</v>
      </c>
      <c r="I34" s="108" t="n">
        <v>0</v>
      </c>
      <c r="J34" s="21" t="n">
        <v>1</v>
      </c>
      <c r="K34" s="22" t="e">
        <f aca="false">#REF!</f>
        <v>#REF!</v>
      </c>
      <c r="L34" s="23" t="e">
        <f aca="false">#REF!</f>
        <v>#REF!</v>
      </c>
      <c r="M34" s="24" t="n">
        <f aca="false">F34</f>
        <v>1</v>
      </c>
      <c r="N34" s="23" t="n">
        <f aca="false">G34</f>
        <v>3308</v>
      </c>
      <c r="O34" s="23" t="n">
        <f aca="false">H34</f>
        <v>3308</v>
      </c>
      <c r="P34" s="23" t="n">
        <f aca="false">I34</f>
        <v>0</v>
      </c>
      <c r="Q34" s="23" t="n">
        <v>1</v>
      </c>
      <c r="R34" s="23" t="n">
        <v>3308</v>
      </c>
    </row>
    <row r="35" customFormat="false" ht="26.4" hidden="false" customHeight="true" outlineLevel="0" collapsed="false">
      <c r="A35" s="15" t="n">
        <v>21</v>
      </c>
      <c r="B35" s="16" t="s">
        <v>481</v>
      </c>
      <c r="C35" s="24" t="s">
        <v>433</v>
      </c>
      <c r="D35" s="105" t="s">
        <v>468</v>
      </c>
      <c r="E35" s="39" t="s">
        <v>482</v>
      </c>
      <c r="F35" s="106" t="n">
        <v>1</v>
      </c>
      <c r="G35" s="22" t="n">
        <v>7736</v>
      </c>
      <c r="H35" s="107" t="n">
        <v>7736</v>
      </c>
      <c r="I35" s="108" t="n">
        <v>0</v>
      </c>
      <c r="J35" s="21" t="n">
        <v>1</v>
      </c>
      <c r="K35" s="22" t="e">
        <f aca="false">#REF!</f>
        <v>#REF!</v>
      </c>
      <c r="L35" s="23" t="e">
        <f aca="false">#REF!</f>
        <v>#REF!</v>
      </c>
      <c r="M35" s="24" t="n">
        <f aca="false">F35</f>
        <v>1</v>
      </c>
      <c r="N35" s="23" t="n">
        <f aca="false">G35</f>
        <v>7736</v>
      </c>
      <c r="O35" s="23" t="n">
        <f aca="false">H35</f>
        <v>7736</v>
      </c>
      <c r="P35" s="23" t="n">
        <f aca="false">I35</f>
        <v>0</v>
      </c>
      <c r="Q35" s="23" t="n">
        <v>1</v>
      </c>
      <c r="R35" s="23" t="n">
        <v>7736</v>
      </c>
    </row>
    <row r="36" customFormat="false" ht="26.4" hidden="false" customHeight="true" outlineLevel="0" collapsed="false">
      <c r="A36" s="15" t="n">
        <v>22</v>
      </c>
      <c r="B36" s="16" t="s">
        <v>483</v>
      </c>
      <c r="C36" s="24" t="s">
        <v>433</v>
      </c>
      <c r="D36" s="105" t="s">
        <v>484</v>
      </c>
      <c r="E36" s="39" t="s">
        <v>485</v>
      </c>
      <c r="F36" s="106" t="n">
        <v>1</v>
      </c>
      <c r="G36" s="22" t="n">
        <v>5115</v>
      </c>
      <c r="H36" s="107" t="n">
        <v>5115</v>
      </c>
      <c r="I36" s="108" t="n">
        <v>0</v>
      </c>
      <c r="J36" s="21" t="n">
        <v>1</v>
      </c>
      <c r="K36" s="22" t="e">
        <f aca="false">#REF!</f>
        <v>#REF!</v>
      </c>
      <c r="L36" s="23" t="e">
        <f aca="false">#REF!</f>
        <v>#REF!</v>
      </c>
      <c r="M36" s="24" t="n">
        <f aca="false">F36</f>
        <v>1</v>
      </c>
      <c r="N36" s="23" t="n">
        <f aca="false">G36</f>
        <v>5115</v>
      </c>
      <c r="O36" s="23" t="n">
        <f aca="false">H36</f>
        <v>5115</v>
      </c>
      <c r="P36" s="23" t="n">
        <f aca="false">I36</f>
        <v>0</v>
      </c>
      <c r="Q36" s="23" t="n">
        <v>1</v>
      </c>
      <c r="R36" s="23" t="n">
        <v>5115</v>
      </c>
    </row>
    <row r="37" customFormat="false" ht="26.4" hidden="false" customHeight="true" outlineLevel="0" collapsed="false">
      <c r="A37" s="15" t="n">
        <v>23</v>
      </c>
      <c r="B37" s="16" t="s">
        <v>486</v>
      </c>
      <c r="C37" s="24" t="s">
        <v>433</v>
      </c>
      <c r="D37" s="105" t="s">
        <v>471</v>
      </c>
      <c r="E37" s="39" t="s">
        <v>487</v>
      </c>
      <c r="F37" s="106" t="n">
        <v>1</v>
      </c>
      <c r="G37" s="22" t="n">
        <v>5141</v>
      </c>
      <c r="H37" s="107" t="n">
        <v>5141</v>
      </c>
      <c r="I37" s="108" t="n">
        <v>0</v>
      </c>
      <c r="J37" s="21" t="n">
        <v>1</v>
      </c>
      <c r="K37" s="22" t="e">
        <f aca="false">#REF!</f>
        <v>#REF!</v>
      </c>
      <c r="L37" s="23" t="e">
        <f aca="false">#REF!</f>
        <v>#REF!</v>
      </c>
      <c r="M37" s="24" t="n">
        <f aca="false">F37</f>
        <v>1</v>
      </c>
      <c r="N37" s="23" t="n">
        <f aca="false">G37</f>
        <v>5141</v>
      </c>
      <c r="O37" s="23" t="n">
        <f aca="false">H37</f>
        <v>5141</v>
      </c>
      <c r="P37" s="23" t="n">
        <f aca="false">I37</f>
        <v>0</v>
      </c>
      <c r="Q37" s="23" t="n">
        <v>1</v>
      </c>
      <c r="R37" s="23" t="n">
        <v>5141</v>
      </c>
    </row>
    <row r="38" customFormat="false" ht="26.4" hidden="false" customHeight="true" outlineLevel="0" collapsed="false">
      <c r="A38" s="15" t="n">
        <v>24</v>
      </c>
      <c r="B38" s="16" t="s">
        <v>488</v>
      </c>
      <c r="C38" s="24" t="s">
        <v>433</v>
      </c>
      <c r="D38" s="105" t="s">
        <v>468</v>
      </c>
      <c r="E38" s="39" t="s">
        <v>489</v>
      </c>
      <c r="F38" s="106" t="n">
        <v>1</v>
      </c>
      <c r="G38" s="22" t="n">
        <v>3008</v>
      </c>
      <c r="H38" s="107" t="n">
        <v>3008</v>
      </c>
      <c r="I38" s="108" t="n">
        <v>0</v>
      </c>
      <c r="J38" s="21" t="n">
        <v>1</v>
      </c>
      <c r="K38" s="22" t="e">
        <f aca="false">#REF!</f>
        <v>#REF!</v>
      </c>
      <c r="L38" s="23" t="e">
        <f aca="false">#REF!</f>
        <v>#REF!</v>
      </c>
      <c r="M38" s="24" t="n">
        <f aca="false">F38</f>
        <v>1</v>
      </c>
      <c r="N38" s="23" t="n">
        <f aca="false">G38</f>
        <v>3008</v>
      </c>
      <c r="O38" s="23" t="n">
        <f aca="false">H38</f>
        <v>3008</v>
      </c>
      <c r="P38" s="23" t="n">
        <f aca="false">I38</f>
        <v>0</v>
      </c>
      <c r="Q38" s="23" t="n">
        <v>1</v>
      </c>
      <c r="R38" s="23" t="n">
        <v>3008</v>
      </c>
    </row>
    <row r="39" customFormat="false" ht="26.4" hidden="false" customHeight="true" outlineLevel="0" collapsed="false">
      <c r="A39" s="15" t="n">
        <v>25</v>
      </c>
      <c r="B39" s="16" t="s">
        <v>490</v>
      </c>
      <c r="C39" s="24" t="s">
        <v>433</v>
      </c>
      <c r="D39" s="105" t="s">
        <v>468</v>
      </c>
      <c r="E39" s="39" t="s">
        <v>491</v>
      </c>
      <c r="F39" s="106" t="n">
        <v>1</v>
      </c>
      <c r="G39" s="22" t="n">
        <v>4399</v>
      </c>
      <c r="H39" s="107" t="n">
        <v>4399</v>
      </c>
      <c r="I39" s="108" t="n">
        <v>0</v>
      </c>
      <c r="J39" s="21" t="n">
        <v>1</v>
      </c>
      <c r="K39" s="22" t="e">
        <f aca="false">#REF!</f>
        <v>#REF!</v>
      </c>
      <c r="L39" s="23" t="e">
        <f aca="false">#REF!</f>
        <v>#REF!</v>
      </c>
      <c r="M39" s="24" t="n">
        <f aca="false">F39</f>
        <v>1</v>
      </c>
      <c r="N39" s="23" t="n">
        <f aca="false">G39</f>
        <v>4399</v>
      </c>
      <c r="O39" s="23" t="n">
        <f aca="false">H39</f>
        <v>4399</v>
      </c>
      <c r="P39" s="23" t="n">
        <f aca="false">I39</f>
        <v>0</v>
      </c>
      <c r="Q39" s="23" t="n">
        <v>1</v>
      </c>
      <c r="R39" s="23" t="n">
        <v>4399</v>
      </c>
    </row>
    <row r="40" customFormat="false" ht="26.4" hidden="false" customHeight="true" outlineLevel="0" collapsed="false">
      <c r="A40" s="15" t="n">
        <v>26</v>
      </c>
      <c r="B40" s="16" t="s">
        <v>492</v>
      </c>
      <c r="C40" s="24" t="s">
        <v>433</v>
      </c>
      <c r="D40" s="105" t="s">
        <v>468</v>
      </c>
      <c r="E40" s="39" t="s">
        <v>493</v>
      </c>
      <c r="F40" s="106" t="n">
        <v>1</v>
      </c>
      <c r="G40" s="22" t="n">
        <v>4000</v>
      </c>
      <c r="H40" s="107" t="n">
        <v>4000</v>
      </c>
      <c r="I40" s="108" t="n">
        <v>0</v>
      </c>
      <c r="J40" s="21" t="n">
        <v>1</v>
      </c>
      <c r="K40" s="22" t="e">
        <f aca="false">#REF!</f>
        <v>#REF!</v>
      </c>
      <c r="L40" s="23" t="e">
        <f aca="false">#REF!</f>
        <v>#REF!</v>
      </c>
      <c r="M40" s="24" t="n">
        <f aca="false">F40</f>
        <v>1</v>
      </c>
      <c r="N40" s="23" t="n">
        <f aca="false">G40</f>
        <v>4000</v>
      </c>
      <c r="O40" s="23" t="n">
        <f aca="false">H40</f>
        <v>4000</v>
      </c>
      <c r="P40" s="23" t="n">
        <f aca="false">I40</f>
        <v>0</v>
      </c>
      <c r="Q40" s="23" t="n">
        <v>1</v>
      </c>
      <c r="R40" s="23" t="n">
        <v>4000</v>
      </c>
    </row>
    <row r="41" customFormat="false" ht="26.4" hidden="false" customHeight="true" outlineLevel="0" collapsed="false">
      <c r="A41" s="15" t="n">
        <v>27</v>
      </c>
      <c r="B41" s="16" t="s">
        <v>494</v>
      </c>
      <c r="C41" s="24" t="s">
        <v>433</v>
      </c>
      <c r="D41" s="105" t="s">
        <v>468</v>
      </c>
      <c r="E41" s="39" t="s">
        <v>495</v>
      </c>
      <c r="F41" s="106" t="n">
        <v>1</v>
      </c>
      <c r="G41" s="22" t="n">
        <v>1673</v>
      </c>
      <c r="H41" s="107" t="n">
        <v>1673</v>
      </c>
      <c r="I41" s="108" t="n">
        <v>0</v>
      </c>
      <c r="J41" s="21" t="n">
        <v>1</v>
      </c>
      <c r="K41" s="22" t="e">
        <f aca="false">#REF!</f>
        <v>#REF!</v>
      </c>
      <c r="L41" s="23" t="e">
        <f aca="false">#REF!</f>
        <v>#REF!</v>
      </c>
      <c r="M41" s="24" t="n">
        <f aca="false">F41</f>
        <v>1</v>
      </c>
      <c r="N41" s="23" t="n">
        <f aca="false">G41</f>
        <v>1673</v>
      </c>
      <c r="O41" s="23" t="n">
        <f aca="false">H41</f>
        <v>1673</v>
      </c>
      <c r="P41" s="23" t="n">
        <f aca="false">I41</f>
        <v>0</v>
      </c>
      <c r="Q41" s="23" t="n">
        <v>1</v>
      </c>
      <c r="R41" s="23" t="n">
        <v>1673</v>
      </c>
    </row>
    <row r="42" customFormat="false" ht="26.4" hidden="false" customHeight="true" outlineLevel="0" collapsed="false">
      <c r="A42" s="15" t="n">
        <v>28</v>
      </c>
      <c r="B42" s="16" t="s">
        <v>496</v>
      </c>
      <c r="C42" s="24" t="s">
        <v>433</v>
      </c>
      <c r="D42" s="105" t="s">
        <v>468</v>
      </c>
      <c r="E42" s="39" t="s">
        <v>497</v>
      </c>
      <c r="F42" s="106" t="n">
        <v>1</v>
      </c>
      <c r="G42" s="22" t="n">
        <v>1483</v>
      </c>
      <c r="H42" s="107" t="n">
        <v>1483</v>
      </c>
      <c r="I42" s="108" t="n">
        <v>0</v>
      </c>
      <c r="J42" s="21" t="n">
        <v>1</v>
      </c>
      <c r="K42" s="22" t="e">
        <f aca="false">#REF!</f>
        <v>#REF!</v>
      </c>
      <c r="L42" s="23" t="e">
        <f aca="false">#REF!</f>
        <v>#REF!</v>
      </c>
      <c r="M42" s="24" t="n">
        <f aca="false">F42</f>
        <v>1</v>
      </c>
      <c r="N42" s="23" t="n">
        <f aca="false">G42</f>
        <v>1483</v>
      </c>
      <c r="O42" s="23" t="n">
        <f aca="false">H42</f>
        <v>1483</v>
      </c>
      <c r="P42" s="23" t="n">
        <f aca="false">I42</f>
        <v>0</v>
      </c>
      <c r="Q42" s="23" t="n">
        <v>1</v>
      </c>
      <c r="R42" s="23" t="n">
        <v>1483</v>
      </c>
    </row>
    <row r="43" customFormat="false" ht="26.4" hidden="false" customHeight="true" outlineLevel="0" collapsed="false">
      <c r="A43" s="15" t="n">
        <v>29</v>
      </c>
      <c r="B43" s="16" t="s">
        <v>498</v>
      </c>
      <c r="C43" s="24" t="s">
        <v>433</v>
      </c>
      <c r="D43" s="105" t="s">
        <v>468</v>
      </c>
      <c r="E43" s="39" t="s">
        <v>499</v>
      </c>
      <c r="F43" s="106" t="n">
        <v>1</v>
      </c>
      <c r="G43" s="22" t="n">
        <v>6817</v>
      </c>
      <c r="H43" s="107" t="n">
        <v>6817</v>
      </c>
      <c r="I43" s="108" t="n">
        <v>0</v>
      </c>
      <c r="J43" s="21" t="n">
        <v>1</v>
      </c>
      <c r="K43" s="22" t="e">
        <f aca="false">#REF!</f>
        <v>#REF!</v>
      </c>
      <c r="L43" s="23" t="e">
        <f aca="false">#REF!</f>
        <v>#REF!</v>
      </c>
      <c r="M43" s="24" t="n">
        <f aca="false">F43</f>
        <v>1</v>
      </c>
      <c r="N43" s="23" t="n">
        <f aca="false">G43</f>
        <v>6817</v>
      </c>
      <c r="O43" s="23" t="n">
        <f aca="false">H43</f>
        <v>6817</v>
      </c>
      <c r="P43" s="23" t="n">
        <f aca="false">I43</f>
        <v>0</v>
      </c>
      <c r="Q43" s="23" t="n">
        <v>1</v>
      </c>
      <c r="R43" s="23" t="n">
        <v>6817</v>
      </c>
    </row>
    <row r="44" customFormat="false" ht="26.4" hidden="false" customHeight="true" outlineLevel="0" collapsed="false">
      <c r="A44" s="15" t="n">
        <v>30</v>
      </c>
      <c r="B44" s="16" t="s">
        <v>500</v>
      </c>
      <c r="C44" s="24" t="s">
        <v>433</v>
      </c>
      <c r="D44" s="105" t="s">
        <v>468</v>
      </c>
      <c r="E44" s="39" t="s">
        <v>501</v>
      </c>
      <c r="F44" s="106" t="n">
        <v>1</v>
      </c>
      <c r="G44" s="22" t="n">
        <v>2967</v>
      </c>
      <c r="H44" s="107" t="n">
        <v>2967</v>
      </c>
      <c r="I44" s="108" t="n">
        <v>0</v>
      </c>
      <c r="J44" s="21" t="n">
        <v>1</v>
      </c>
      <c r="K44" s="22" t="e">
        <f aca="false">#REF!</f>
        <v>#REF!</v>
      </c>
      <c r="L44" s="23" t="e">
        <f aca="false">#REF!</f>
        <v>#REF!</v>
      </c>
      <c r="M44" s="24" t="n">
        <f aca="false">F44</f>
        <v>1</v>
      </c>
      <c r="N44" s="23" t="n">
        <f aca="false">G44</f>
        <v>2967</v>
      </c>
      <c r="O44" s="23" t="n">
        <f aca="false">H44</f>
        <v>2967</v>
      </c>
      <c r="P44" s="23" t="n">
        <f aca="false">I44</f>
        <v>0</v>
      </c>
      <c r="Q44" s="23" t="n">
        <v>1</v>
      </c>
      <c r="R44" s="23" t="n">
        <v>2967</v>
      </c>
    </row>
    <row r="45" customFormat="false" ht="26.4" hidden="false" customHeight="true" outlineLevel="0" collapsed="false">
      <c r="A45" s="15" t="n">
        <v>31</v>
      </c>
      <c r="B45" s="16" t="s">
        <v>502</v>
      </c>
      <c r="C45" s="24" t="s">
        <v>433</v>
      </c>
      <c r="D45" s="105" t="s">
        <v>468</v>
      </c>
      <c r="E45" s="39" t="s">
        <v>503</v>
      </c>
      <c r="F45" s="106" t="n">
        <v>1</v>
      </c>
      <c r="G45" s="22" t="n">
        <v>7820</v>
      </c>
      <c r="H45" s="107" t="n">
        <v>7820</v>
      </c>
      <c r="I45" s="108" t="n">
        <v>0</v>
      </c>
      <c r="J45" s="21" t="n">
        <v>1</v>
      </c>
      <c r="K45" s="22" t="e">
        <f aca="false">#REF!</f>
        <v>#REF!</v>
      </c>
      <c r="L45" s="23" t="e">
        <f aca="false">#REF!</f>
        <v>#REF!</v>
      </c>
      <c r="M45" s="24" t="n">
        <f aca="false">F45</f>
        <v>1</v>
      </c>
      <c r="N45" s="23" t="n">
        <f aca="false">G45</f>
        <v>7820</v>
      </c>
      <c r="O45" s="23" t="n">
        <f aca="false">H45</f>
        <v>7820</v>
      </c>
      <c r="P45" s="23" t="n">
        <f aca="false">I45</f>
        <v>0</v>
      </c>
      <c r="Q45" s="23" t="n">
        <v>1</v>
      </c>
      <c r="R45" s="23" t="n">
        <v>7820</v>
      </c>
    </row>
    <row r="46" customFormat="false" ht="26.4" hidden="false" customHeight="true" outlineLevel="0" collapsed="false">
      <c r="A46" s="15" t="n">
        <v>32</v>
      </c>
      <c r="B46" s="16" t="s">
        <v>504</v>
      </c>
      <c r="C46" s="24" t="s">
        <v>433</v>
      </c>
      <c r="D46" s="105" t="s">
        <v>468</v>
      </c>
      <c r="E46" s="39" t="s">
        <v>505</v>
      </c>
      <c r="F46" s="106" t="n">
        <v>1</v>
      </c>
      <c r="G46" s="22" t="n">
        <v>1604</v>
      </c>
      <c r="H46" s="107" t="n">
        <v>1604</v>
      </c>
      <c r="I46" s="108" t="n">
        <v>0</v>
      </c>
      <c r="J46" s="21" t="n">
        <v>1</v>
      </c>
      <c r="K46" s="22" t="e">
        <f aca="false">#REF!</f>
        <v>#REF!</v>
      </c>
      <c r="L46" s="23" t="e">
        <f aca="false">#REF!</f>
        <v>#REF!</v>
      </c>
      <c r="M46" s="24" t="n">
        <f aca="false">F46</f>
        <v>1</v>
      </c>
      <c r="N46" s="23" t="n">
        <f aca="false">G46</f>
        <v>1604</v>
      </c>
      <c r="O46" s="23" t="n">
        <f aca="false">H46</f>
        <v>1604</v>
      </c>
      <c r="P46" s="23" t="n">
        <f aca="false">I46</f>
        <v>0</v>
      </c>
      <c r="Q46" s="23" t="n">
        <v>1</v>
      </c>
      <c r="R46" s="23" t="n">
        <v>1604</v>
      </c>
    </row>
    <row r="47" customFormat="false" ht="26.4" hidden="false" customHeight="true" outlineLevel="0" collapsed="false">
      <c r="A47" s="15" t="n">
        <v>33</v>
      </c>
      <c r="B47" s="16" t="s">
        <v>506</v>
      </c>
      <c r="C47" s="24" t="s">
        <v>433</v>
      </c>
      <c r="D47" s="105" t="s">
        <v>507</v>
      </c>
      <c r="E47" s="39" t="s">
        <v>508</v>
      </c>
      <c r="F47" s="106" t="n">
        <v>1</v>
      </c>
      <c r="G47" s="22" t="n">
        <v>6496</v>
      </c>
      <c r="H47" s="107" t="n">
        <v>6496</v>
      </c>
      <c r="I47" s="108" t="n">
        <v>0</v>
      </c>
      <c r="J47" s="21" t="n">
        <v>1</v>
      </c>
      <c r="K47" s="22" t="e">
        <f aca="false">#REF!</f>
        <v>#REF!</v>
      </c>
      <c r="L47" s="23" t="e">
        <f aca="false">#REF!</f>
        <v>#REF!</v>
      </c>
      <c r="M47" s="24" t="n">
        <f aca="false">F47</f>
        <v>1</v>
      </c>
      <c r="N47" s="23" t="n">
        <f aca="false">G47</f>
        <v>6496</v>
      </c>
      <c r="O47" s="23" t="n">
        <f aca="false">H47</f>
        <v>6496</v>
      </c>
      <c r="P47" s="23" t="n">
        <f aca="false">I47</f>
        <v>0</v>
      </c>
      <c r="Q47" s="23" t="n">
        <v>1</v>
      </c>
      <c r="R47" s="23" t="n">
        <v>6496</v>
      </c>
    </row>
    <row r="48" customFormat="false" ht="26.4" hidden="false" customHeight="true" outlineLevel="0" collapsed="false">
      <c r="A48" s="15" t="n">
        <v>34</v>
      </c>
      <c r="B48" s="16" t="s">
        <v>509</v>
      </c>
      <c r="C48" s="24" t="s">
        <v>433</v>
      </c>
      <c r="D48" s="105" t="s">
        <v>468</v>
      </c>
      <c r="E48" s="39" t="s">
        <v>510</v>
      </c>
      <c r="F48" s="106" t="n">
        <v>1</v>
      </c>
      <c r="G48" s="22" t="n">
        <v>2231</v>
      </c>
      <c r="H48" s="107" t="n">
        <v>2231</v>
      </c>
      <c r="I48" s="108" t="n">
        <v>0</v>
      </c>
      <c r="J48" s="21" t="n">
        <v>1</v>
      </c>
      <c r="K48" s="22" t="e">
        <f aca="false">#REF!</f>
        <v>#REF!</v>
      </c>
      <c r="L48" s="23" t="e">
        <f aca="false">#REF!</f>
        <v>#REF!</v>
      </c>
      <c r="M48" s="24" t="n">
        <f aca="false">F48</f>
        <v>1</v>
      </c>
      <c r="N48" s="23" t="n">
        <f aca="false">G48</f>
        <v>2231</v>
      </c>
      <c r="O48" s="23" t="n">
        <f aca="false">H48</f>
        <v>2231</v>
      </c>
      <c r="P48" s="23" t="n">
        <f aca="false">I48</f>
        <v>0</v>
      </c>
      <c r="Q48" s="23" t="n">
        <v>1</v>
      </c>
      <c r="R48" s="23" t="n">
        <v>2231</v>
      </c>
    </row>
    <row r="49" customFormat="false" ht="26.4" hidden="false" customHeight="true" outlineLevel="0" collapsed="false">
      <c r="A49" s="15" t="n">
        <v>35</v>
      </c>
      <c r="B49" s="16" t="s">
        <v>511</v>
      </c>
      <c r="C49" s="24" t="s">
        <v>433</v>
      </c>
      <c r="D49" s="105" t="s">
        <v>468</v>
      </c>
      <c r="E49" s="39" t="s">
        <v>512</v>
      </c>
      <c r="F49" s="106" t="n">
        <v>1</v>
      </c>
      <c r="G49" s="22" t="n">
        <v>3208</v>
      </c>
      <c r="H49" s="107" t="n">
        <v>3208</v>
      </c>
      <c r="I49" s="108" t="n">
        <v>0</v>
      </c>
      <c r="J49" s="21" t="n">
        <v>1</v>
      </c>
      <c r="K49" s="22" t="e">
        <f aca="false">#REF!</f>
        <v>#REF!</v>
      </c>
      <c r="L49" s="23" t="e">
        <f aca="false">#REF!</f>
        <v>#REF!</v>
      </c>
      <c r="M49" s="24" t="n">
        <f aca="false">F49</f>
        <v>1</v>
      </c>
      <c r="N49" s="23" t="n">
        <f aca="false">G49</f>
        <v>3208</v>
      </c>
      <c r="O49" s="23" t="n">
        <f aca="false">H49</f>
        <v>3208</v>
      </c>
      <c r="P49" s="23" t="n">
        <f aca="false">I49</f>
        <v>0</v>
      </c>
      <c r="Q49" s="23" t="n">
        <v>1</v>
      </c>
      <c r="R49" s="23" t="n">
        <v>3208</v>
      </c>
    </row>
    <row r="50" customFormat="false" ht="27" hidden="false" customHeight="true" outlineLevel="0" collapsed="false">
      <c r="A50" s="15" t="n">
        <v>36</v>
      </c>
      <c r="B50" s="16" t="s">
        <v>513</v>
      </c>
      <c r="C50" s="24" t="s">
        <v>433</v>
      </c>
      <c r="D50" s="105" t="s">
        <v>468</v>
      </c>
      <c r="E50" s="39" t="s">
        <v>514</v>
      </c>
      <c r="F50" s="106" t="n">
        <v>1</v>
      </c>
      <c r="G50" s="22" t="n">
        <v>1203</v>
      </c>
      <c r="H50" s="107" t="n">
        <v>1203</v>
      </c>
      <c r="I50" s="108" t="n">
        <v>0</v>
      </c>
      <c r="J50" s="21" t="n">
        <v>1</v>
      </c>
      <c r="K50" s="22" t="e">
        <f aca="false">#REF!</f>
        <v>#REF!</v>
      </c>
      <c r="L50" s="23" t="e">
        <f aca="false">#REF!</f>
        <v>#REF!</v>
      </c>
      <c r="M50" s="24" t="n">
        <f aca="false">F50</f>
        <v>1</v>
      </c>
      <c r="N50" s="23" t="n">
        <f aca="false">G50</f>
        <v>1203</v>
      </c>
      <c r="O50" s="23" t="n">
        <f aca="false">H50</f>
        <v>1203</v>
      </c>
      <c r="P50" s="23" t="n">
        <f aca="false">I50</f>
        <v>0</v>
      </c>
      <c r="Q50" s="23" t="n">
        <v>1</v>
      </c>
      <c r="R50" s="23" t="n">
        <v>1203</v>
      </c>
    </row>
    <row r="51" customFormat="false" ht="13.8" hidden="false" customHeight="true" outlineLevel="0" collapsed="false">
      <c r="A51" s="49"/>
      <c r="B51" s="109" t="s">
        <v>515</v>
      </c>
      <c r="C51" s="110" t="s">
        <v>516</v>
      </c>
      <c r="D51" s="111" t="s">
        <v>516</v>
      </c>
      <c r="E51" s="112" t="s">
        <v>516</v>
      </c>
      <c r="F51" s="113" t="n">
        <f aca="false">SUM(Соломоново!M10:M50)</f>
        <v>36</v>
      </c>
      <c r="G51" s="114" t="n">
        <f aca="false">SUM(Соломоново!N10:N50)</f>
        <v>381485</v>
      </c>
      <c r="H51" s="115" t="n">
        <f aca="false">SUM(Соломоново!O10:O50)</f>
        <v>141500.31</v>
      </c>
      <c r="I51" s="116" t="n">
        <f aca="false">SUM(Соломоново!P10:P50)</f>
        <v>239984.69</v>
      </c>
    </row>
    <row r="52" customFormat="false" ht="15.6" hidden="false" customHeight="true" outlineLevel="0" collapsed="false">
      <c r="A52" s="117" t="s">
        <v>517</v>
      </c>
      <c r="B52" s="117"/>
      <c r="C52" s="100"/>
      <c r="D52" s="100"/>
      <c r="E52" s="100"/>
      <c r="F52" s="101"/>
      <c r="G52" s="102"/>
      <c r="H52" s="103"/>
      <c r="I52" s="104"/>
    </row>
    <row r="53" customFormat="false" ht="40.2" hidden="false" customHeight="true" outlineLevel="0" collapsed="false">
      <c r="A53" s="15" t="n">
        <v>37</v>
      </c>
      <c r="B53" s="16" t="s">
        <v>518</v>
      </c>
      <c r="C53" s="24" t="s">
        <v>433</v>
      </c>
      <c r="D53" s="105" t="s">
        <v>519</v>
      </c>
      <c r="E53" s="39" t="s">
        <v>520</v>
      </c>
      <c r="F53" s="106" t="n">
        <v>1</v>
      </c>
      <c r="G53" s="22" t="n">
        <v>516220.68</v>
      </c>
      <c r="H53" s="107" t="n">
        <v>79891.24</v>
      </c>
      <c r="I53" s="108" t="n">
        <v>436329.44</v>
      </c>
      <c r="J53" s="21" t="n">
        <v>1</v>
      </c>
      <c r="K53" s="22" t="e">
        <f aca="false">#REF!</f>
        <v>#REF!</v>
      </c>
      <c r="L53" s="23" t="e">
        <f aca="false">#REF!</f>
        <v>#REF!</v>
      </c>
      <c r="M53" s="24" t="n">
        <f aca="false">F53</f>
        <v>1</v>
      </c>
      <c r="N53" s="23" t="n">
        <f aca="false">G53</f>
        <v>516220.68</v>
      </c>
      <c r="O53" s="23" t="n">
        <f aca="false">H53</f>
        <v>79891.24</v>
      </c>
      <c r="P53" s="23" t="n">
        <f aca="false">I53</f>
        <v>436329.44</v>
      </c>
      <c r="Q53" s="23" t="n">
        <v>1</v>
      </c>
      <c r="R53" s="23" t="n">
        <v>516220.68</v>
      </c>
    </row>
    <row r="54" customFormat="false" ht="13.8" hidden="false" customHeight="true" outlineLevel="0" collapsed="false">
      <c r="A54" s="49"/>
      <c r="B54" s="109" t="s">
        <v>521</v>
      </c>
      <c r="C54" s="110" t="s">
        <v>516</v>
      </c>
      <c r="D54" s="111" t="s">
        <v>516</v>
      </c>
      <c r="E54" s="112" t="s">
        <v>516</v>
      </c>
      <c r="F54" s="113" t="n">
        <f aca="false">SUM(Соломоново!M52:M53)</f>
        <v>1</v>
      </c>
      <c r="G54" s="114" t="n">
        <f aca="false">SUM(Соломоново!N52:N53)</f>
        <v>516220.68</v>
      </c>
      <c r="H54" s="115" t="n">
        <f aca="false">SUM(Соломоново!O52:O53)</f>
        <v>79891.24</v>
      </c>
      <c r="I54" s="116" t="n">
        <f aca="false">SUM(Соломоново!P52:P53)</f>
        <v>436329.44</v>
      </c>
    </row>
    <row r="55" customFormat="false" ht="15.6" hidden="false" customHeight="true" outlineLevel="0" collapsed="false">
      <c r="A55" s="117" t="s">
        <v>522</v>
      </c>
      <c r="B55" s="117"/>
      <c r="C55" s="100"/>
      <c r="D55" s="100"/>
      <c r="E55" s="100"/>
      <c r="F55" s="101"/>
      <c r="G55" s="102"/>
      <c r="H55" s="103"/>
      <c r="I55" s="104"/>
    </row>
    <row r="56" customFormat="false" ht="27" hidden="false" customHeight="true" outlineLevel="0" collapsed="false">
      <c r="A56" s="15" t="n">
        <v>38</v>
      </c>
      <c r="B56" s="16" t="s">
        <v>523</v>
      </c>
      <c r="C56" s="24" t="s">
        <v>433</v>
      </c>
      <c r="D56" s="105" t="s">
        <v>507</v>
      </c>
      <c r="E56" s="39" t="s">
        <v>524</v>
      </c>
      <c r="F56" s="106" t="n">
        <v>1</v>
      </c>
      <c r="G56" s="22" t="n">
        <v>1405</v>
      </c>
      <c r="H56" s="107" t="n">
        <v>1405</v>
      </c>
      <c r="I56" s="108" t="n">
        <v>0</v>
      </c>
      <c r="J56" s="21" t="n">
        <v>1</v>
      </c>
      <c r="K56" s="22" t="e">
        <f aca="false">#REF!</f>
        <v>#REF!</v>
      </c>
      <c r="L56" s="23" t="e">
        <f aca="false">#REF!</f>
        <v>#REF!</v>
      </c>
      <c r="M56" s="24" t="n">
        <f aca="false">F56</f>
        <v>1</v>
      </c>
      <c r="N56" s="23" t="n">
        <f aca="false">G56</f>
        <v>1405</v>
      </c>
      <c r="O56" s="23" t="n">
        <f aca="false">H56</f>
        <v>1405</v>
      </c>
      <c r="P56" s="23" t="n">
        <f aca="false">I56</f>
        <v>0</v>
      </c>
      <c r="Q56" s="23" t="n">
        <v>1</v>
      </c>
      <c r="R56" s="23" t="n">
        <v>1405</v>
      </c>
    </row>
    <row r="57" customFormat="false" ht="13.8" hidden="false" customHeight="true" outlineLevel="0" collapsed="false">
      <c r="A57" s="49"/>
      <c r="B57" s="109" t="s">
        <v>525</v>
      </c>
      <c r="C57" s="110" t="s">
        <v>516</v>
      </c>
      <c r="D57" s="111" t="s">
        <v>516</v>
      </c>
      <c r="E57" s="112" t="s">
        <v>516</v>
      </c>
      <c r="F57" s="113" t="n">
        <f aca="false">SUM(Соломоново!M55:M56)</f>
        <v>1</v>
      </c>
      <c r="G57" s="114" t="n">
        <f aca="false">SUM(Соломоново!N55:N56)</f>
        <v>1405</v>
      </c>
      <c r="H57" s="115" t="n">
        <f aca="false">SUM(Соломоново!O55:O56)</f>
        <v>1405</v>
      </c>
      <c r="I57" s="116" t="n">
        <f aca="false">SUM(Соломоново!P55:P56)</f>
        <v>0</v>
      </c>
    </row>
    <row r="58" customFormat="false" ht="15.6" hidden="false" customHeight="true" outlineLevel="0" collapsed="false">
      <c r="A58" s="99" t="s">
        <v>526</v>
      </c>
      <c r="B58" s="99"/>
      <c r="C58" s="100"/>
      <c r="D58" s="100"/>
      <c r="E58" s="100"/>
      <c r="F58" s="101"/>
      <c r="G58" s="102"/>
      <c r="H58" s="103"/>
      <c r="I58" s="104"/>
    </row>
    <row r="59" customFormat="false" ht="26.4" hidden="false" customHeight="true" outlineLevel="0" collapsed="false">
      <c r="A59" s="15" t="n">
        <v>39</v>
      </c>
      <c r="B59" s="16" t="s">
        <v>527</v>
      </c>
      <c r="C59" s="24" t="s">
        <v>433</v>
      </c>
      <c r="D59" s="105" t="s">
        <v>528</v>
      </c>
      <c r="E59" s="39" t="s">
        <v>529</v>
      </c>
      <c r="F59" s="106" t="n">
        <v>1</v>
      </c>
      <c r="G59" s="22" t="n">
        <v>1750</v>
      </c>
      <c r="H59" s="107" t="n">
        <v>875</v>
      </c>
      <c r="I59" s="108" t="n">
        <v>875</v>
      </c>
      <c r="J59" s="21" t="n">
        <v>1</v>
      </c>
      <c r="K59" s="22" t="e">
        <f aca="false">#REF!</f>
        <v>#REF!</v>
      </c>
      <c r="L59" s="23" t="e">
        <f aca="false">#REF!</f>
        <v>#REF!</v>
      </c>
      <c r="M59" s="24" t="n">
        <f aca="false">F59</f>
        <v>1</v>
      </c>
      <c r="N59" s="23" t="n">
        <f aca="false">G59</f>
        <v>1750</v>
      </c>
      <c r="O59" s="23" t="n">
        <f aca="false">H59</f>
        <v>875</v>
      </c>
      <c r="P59" s="23" t="n">
        <f aca="false">I59</f>
        <v>875</v>
      </c>
      <c r="Q59" s="23" t="n">
        <v>1</v>
      </c>
      <c r="R59" s="23" t="n">
        <v>1750</v>
      </c>
    </row>
    <row r="60" customFormat="false" ht="26.4" hidden="false" customHeight="true" outlineLevel="0" collapsed="false">
      <c r="A60" s="15" t="n">
        <v>40</v>
      </c>
      <c r="B60" s="16" t="s">
        <v>530</v>
      </c>
      <c r="C60" s="24" t="s">
        <v>433</v>
      </c>
      <c r="D60" s="105" t="s">
        <v>531</v>
      </c>
      <c r="E60" s="39" t="s">
        <v>532</v>
      </c>
      <c r="F60" s="106" t="n">
        <v>1</v>
      </c>
      <c r="G60" s="22" t="n">
        <v>611.28</v>
      </c>
      <c r="H60" s="107" t="n">
        <v>305.64</v>
      </c>
      <c r="I60" s="108" t="n">
        <v>305.64</v>
      </c>
      <c r="J60" s="21" t="n">
        <v>1</v>
      </c>
      <c r="K60" s="22" t="e">
        <f aca="false">#REF!</f>
        <v>#REF!</v>
      </c>
      <c r="L60" s="23" t="e">
        <f aca="false">#REF!</f>
        <v>#REF!</v>
      </c>
      <c r="M60" s="24" t="n">
        <f aca="false">F60</f>
        <v>1</v>
      </c>
      <c r="N60" s="23" t="n">
        <f aca="false">G60</f>
        <v>611.28</v>
      </c>
      <c r="O60" s="23" t="n">
        <f aca="false">H60</f>
        <v>305.64</v>
      </c>
      <c r="P60" s="23" t="n">
        <f aca="false">I60</f>
        <v>305.64</v>
      </c>
      <c r="Q60" s="23" t="n">
        <v>1</v>
      </c>
      <c r="R60" s="23" t="n">
        <v>611.28</v>
      </c>
    </row>
    <row r="61" customFormat="false" ht="26.4" hidden="false" customHeight="true" outlineLevel="0" collapsed="false">
      <c r="A61" s="15" t="n">
        <v>41</v>
      </c>
      <c r="B61" s="16" t="s">
        <v>530</v>
      </c>
      <c r="C61" s="24" t="s">
        <v>433</v>
      </c>
      <c r="D61" s="105" t="s">
        <v>531</v>
      </c>
      <c r="E61" s="39" t="s">
        <v>533</v>
      </c>
      <c r="F61" s="106" t="n">
        <v>1</v>
      </c>
      <c r="G61" s="22" t="n">
        <v>611.28</v>
      </c>
      <c r="H61" s="107" t="n">
        <v>305.64</v>
      </c>
      <c r="I61" s="108" t="n">
        <v>305.64</v>
      </c>
      <c r="J61" s="21" t="n">
        <v>1</v>
      </c>
      <c r="K61" s="22" t="e">
        <f aca="false">#REF!</f>
        <v>#REF!</v>
      </c>
      <c r="L61" s="23" t="e">
        <f aca="false">#REF!</f>
        <v>#REF!</v>
      </c>
      <c r="M61" s="24" t="n">
        <f aca="false">F61</f>
        <v>1</v>
      </c>
      <c r="N61" s="23" t="n">
        <f aca="false">G61</f>
        <v>611.28</v>
      </c>
      <c r="O61" s="23" t="n">
        <f aca="false">H61</f>
        <v>305.64</v>
      </c>
      <c r="P61" s="23" t="n">
        <f aca="false">I61</f>
        <v>305.64</v>
      </c>
      <c r="Q61" s="23" t="n">
        <v>1</v>
      </c>
      <c r="R61" s="23" t="n">
        <v>611.28</v>
      </c>
    </row>
    <row r="62" customFormat="false" ht="26.4" hidden="false" customHeight="true" outlineLevel="0" collapsed="false">
      <c r="A62" s="15" t="n">
        <v>42</v>
      </c>
      <c r="B62" s="16" t="s">
        <v>530</v>
      </c>
      <c r="C62" s="24" t="s">
        <v>433</v>
      </c>
      <c r="D62" s="105" t="s">
        <v>531</v>
      </c>
      <c r="E62" s="39" t="s">
        <v>534</v>
      </c>
      <c r="F62" s="106" t="n">
        <v>1</v>
      </c>
      <c r="G62" s="22" t="n">
        <v>611.28</v>
      </c>
      <c r="H62" s="107" t="n">
        <v>305.64</v>
      </c>
      <c r="I62" s="108" t="n">
        <v>305.64</v>
      </c>
      <c r="J62" s="21" t="n">
        <v>1</v>
      </c>
      <c r="K62" s="22" t="e">
        <f aca="false">#REF!</f>
        <v>#REF!</v>
      </c>
      <c r="L62" s="23" t="e">
        <f aca="false">#REF!</f>
        <v>#REF!</v>
      </c>
      <c r="M62" s="24" t="n">
        <f aca="false">F62</f>
        <v>1</v>
      </c>
      <c r="N62" s="23" t="n">
        <f aca="false">G62</f>
        <v>611.28</v>
      </c>
      <c r="O62" s="23" t="n">
        <f aca="false">H62</f>
        <v>305.64</v>
      </c>
      <c r="P62" s="23" t="n">
        <f aca="false">I62</f>
        <v>305.64</v>
      </c>
      <c r="Q62" s="23" t="n">
        <v>1</v>
      </c>
      <c r="R62" s="23" t="n">
        <v>611.28</v>
      </c>
    </row>
    <row r="63" customFormat="false" ht="39.6" hidden="false" customHeight="true" outlineLevel="0" collapsed="false">
      <c r="A63" s="15" t="n">
        <v>43</v>
      </c>
      <c r="B63" s="16" t="s">
        <v>535</v>
      </c>
      <c r="C63" s="24" t="s">
        <v>433</v>
      </c>
      <c r="D63" s="105" t="s">
        <v>536</v>
      </c>
      <c r="E63" s="39" t="s">
        <v>537</v>
      </c>
      <c r="F63" s="106" t="n">
        <v>1</v>
      </c>
      <c r="G63" s="22" t="n">
        <v>1235</v>
      </c>
      <c r="H63" s="107" t="n">
        <v>617.5</v>
      </c>
      <c r="I63" s="108" t="n">
        <v>617.5</v>
      </c>
      <c r="J63" s="21" t="n">
        <v>1</v>
      </c>
      <c r="K63" s="22" t="e">
        <f aca="false">#REF!</f>
        <v>#REF!</v>
      </c>
      <c r="L63" s="23" t="e">
        <f aca="false">#REF!</f>
        <v>#REF!</v>
      </c>
      <c r="M63" s="24" t="n">
        <f aca="false">F63</f>
        <v>1</v>
      </c>
      <c r="N63" s="23" t="n">
        <f aca="false">G63</f>
        <v>1235</v>
      </c>
      <c r="O63" s="23" t="n">
        <f aca="false">H63</f>
        <v>617.5</v>
      </c>
      <c r="P63" s="23" t="n">
        <f aca="false">I63</f>
        <v>617.5</v>
      </c>
      <c r="Q63" s="23" t="n">
        <v>1</v>
      </c>
      <c r="R63" s="23" t="n">
        <v>1235</v>
      </c>
    </row>
    <row r="64" customFormat="false" ht="26.4" hidden="false" customHeight="true" outlineLevel="0" collapsed="false">
      <c r="A64" s="15" t="n">
        <v>44</v>
      </c>
      <c r="B64" s="16" t="s">
        <v>538</v>
      </c>
      <c r="C64" s="24" t="s">
        <v>433</v>
      </c>
      <c r="D64" s="105" t="s">
        <v>531</v>
      </c>
      <c r="E64" s="39" t="s">
        <v>539</v>
      </c>
      <c r="F64" s="106" t="n">
        <v>1</v>
      </c>
      <c r="G64" s="22" t="n">
        <v>2458</v>
      </c>
      <c r="H64" s="107" t="n">
        <v>1229</v>
      </c>
      <c r="I64" s="108" t="n">
        <v>1229</v>
      </c>
      <c r="J64" s="21" t="n">
        <v>1</v>
      </c>
      <c r="K64" s="22" t="e">
        <f aca="false">#REF!</f>
        <v>#REF!</v>
      </c>
      <c r="L64" s="23" t="e">
        <f aca="false">#REF!</f>
        <v>#REF!</v>
      </c>
      <c r="M64" s="24" t="n">
        <f aca="false">F64</f>
        <v>1</v>
      </c>
      <c r="N64" s="23" t="n">
        <f aca="false">G64</f>
        <v>2458</v>
      </c>
      <c r="O64" s="23" t="n">
        <f aca="false">H64</f>
        <v>1229</v>
      </c>
      <c r="P64" s="23" t="n">
        <f aca="false">I64</f>
        <v>1229</v>
      </c>
      <c r="Q64" s="23" t="n">
        <v>1</v>
      </c>
      <c r="R64" s="23" t="n">
        <v>2458</v>
      </c>
    </row>
    <row r="65" customFormat="false" ht="26.4" hidden="false" customHeight="true" outlineLevel="0" collapsed="false">
      <c r="A65" s="15" t="n">
        <v>45</v>
      </c>
      <c r="B65" s="16" t="s">
        <v>540</v>
      </c>
      <c r="C65" s="24" t="s">
        <v>433</v>
      </c>
      <c r="D65" s="105" t="s">
        <v>531</v>
      </c>
      <c r="E65" s="39" t="s">
        <v>541</v>
      </c>
      <c r="F65" s="106" t="n">
        <v>1</v>
      </c>
      <c r="G65" s="22" t="n">
        <v>2340</v>
      </c>
      <c r="H65" s="107" t="n">
        <v>1170</v>
      </c>
      <c r="I65" s="108" t="n">
        <v>1170</v>
      </c>
      <c r="J65" s="21" t="n">
        <v>1</v>
      </c>
      <c r="K65" s="22" t="e">
        <f aca="false">#REF!</f>
        <v>#REF!</v>
      </c>
      <c r="L65" s="23" t="e">
        <f aca="false">#REF!</f>
        <v>#REF!</v>
      </c>
      <c r="M65" s="24" t="n">
        <f aca="false">F65</f>
        <v>1</v>
      </c>
      <c r="N65" s="23" t="n">
        <f aca="false">G65</f>
        <v>2340</v>
      </c>
      <c r="O65" s="23" t="n">
        <f aca="false">H65</f>
        <v>1170</v>
      </c>
      <c r="P65" s="23" t="n">
        <f aca="false">I65</f>
        <v>1170</v>
      </c>
      <c r="Q65" s="23" t="n">
        <v>1</v>
      </c>
      <c r="R65" s="23" t="n">
        <v>2340</v>
      </c>
    </row>
    <row r="66" customFormat="false" ht="26.4" hidden="false" customHeight="true" outlineLevel="0" collapsed="false">
      <c r="A66" s="15" t="n">
        <v>46</v>
      </c>
      <c r="B66" s="16" t="s">
        <v>542</v>
      </c>
      <c r="C66" s="24" t="s">
        <v>433</v>
      </c>
      <c r="D66" s="105" t="s">
        <v>543</v>
      </c>
      <c r="E66" s="39" t="s">
        <v>544</v>
      </c>
      <c r="F66" s="106" t="n">
        <v>1</v>
      </c>
      <c r="G66" s="22" t="n">
        <v>665</v>
      </c>
      <c r="H66" s="107"/>
      <c r="I66" s="108" t="n">
        <v>665</v>
      </c>
      <c r="J66" s="21" t="n">
        <v>1</v>
      </c>
      <c r="K66" s="22" t="e">
        <f aca="false">#REF!</f>
        <v>#REF!</v>
      </c>
      <c r="L66" s="23" t="e">
        <f aca="false">#REF!</f>
        <v>#REF!</v>
      </c>
      <c r="M66" s="24" t="n">
        <f aca="false">F66</f>
        <v>1</v>
      </c>
      <c r="N66" s="23" t="n">
        <f aca="false">G66</f>
        <v>665</v>
      </c>
      <c r="O66" s="23" t="n">
        <f aca="false">H66</f>
        <v>0</v>
      </c>
      <c r="P66" s="23" t="n">
        <f aca="false">I66</f>
        <v>665</v>
      </c>
      <c r="Q66" s="23" t="n">
        <v>1</v>
      </c>
      <c r="R66" s="23" t="n">
        <v>665</v>
      </c>
    </row>
    <row r="67" customFormat="false" ht="26.4" hidden="false" customHeight="true" outlineLevel="0" collapsed="false">
      <c r="A67" s="15" t="n">
        <v>47</v>
      </c>
      <c r="B67" s="16" t="s">
        <v>545</v>
      </c>
      <c r="C67" s="24" t="s">
        <v>433</v>
      </c>
      <c r="D67" s="105" t="s">
        <v>531</v>
      </c>
      <c r="E67" s="39" t="s">
        <v>546</v>
      </c>
      <c r="F67" s="106" t="n">
        <v>1</v>
      </c>
      <c r="G67" s="22" t="n">
        <v>2586.19</v>
      </c>
      <c r="H67" s="107" t="n">
        <v>1293.1</v>
      </c>
      <c r="I67" s="108" t="n">
        <v>1293.09</v>
      </c>
      <c r="J67" s="21" t="n">
        <v>1</v>
      </c>
      <c r="K67" s="22" t="e">
        <f aca="false">#REF!</f>
        <v>#REF!</v>
      </c>
      <c r="L67" s="23" t="e">
        <f aca="false">#REF!</f>
        <v>#REF!</v>
      </c>
      <c r="M67" s="24" t="n">
        <f aca="false">F67</f>
        <v>1</v>
      </c>
      <c r="N67" s="23" t="n">
        <f aca="false">G67</f>
        <v>2586.19</v>
      </c>
      <c r="O67" s="23" t="n">
        <f aca="false">H67</f>
        <v>1293.1</v>
      </c>
      <c r="P67" s="23" t="n">
        <f aca="false">I67</f>
        <v>1293.09</v>
      </c>
      <c r="Q67" s="23" t="n">
        <v>1</v>
      </c>
      <c r="R67" s="23" t="n">
        <v>2586.19</v>
      </c>
    </row>
    <row r="68" customFormat="false" ht="40.2" hidden="false" customHeight="true" outlineLevel="0" collapsed="false">
      <c r="A68" s="15" t="n">
        <v>48</v>
      </c>
      <c r="B68" s="16" t="s">
        <v>547</v>
      </c>
      <c r="C68" s="24" t="s">
        <v>433</v>
      </c>
      <c r="D68" s="105" t="s">
        <v>531</v>
      </c>
      <c r="E68" s="39" t="s">
        <v>548</v>
      </c>
      <c r="F68" s="106" t="n">
        <v>2</v>
      </c>
      <c r="G68" s="22" t="n">
        <v>1099.96</v>
      </c>
      <c r="H68" s="107" t="n">
        <v>549.98</v>
      </c>
      <c r="I68" s="108" t="n">
        <v>549.98</v>
      </c>
      <c r="J68" s="21" t="n">
        <v>1</v>
      </c>
      <c r="K68" s="22" t="e">
        <f aca="false">#REF!</f>
        <v>#REF!</v>
      </c>
      <c r="L68" s="23" t="e">
        <f aca="false">#REF!</f>
        <v>#REF!</v>
      </c>
      <c r="M68" s="24" t="n">
        <f aca="false">F68</f>
        <v>2</v>
      </c>
      <c r="N68" s="23" t="n">
        <f aca="false">G68</f>
        <v>1099.96</v>
      </c>
      <c r="O68" s="23" t="n">
        <f aca="false">H68</f>
        <v>549.98</v>
      </c>
      <c r="P68" s="23" t="n">
        <f aca="false">I68</f>
        <v>549.98</v>
      </c>
      <c r="Q68" s="23" t="n">
        <v>2</v>
      </c>
      <c r="R68" s="23" t="n">
        <v>1099.96</v>
      </c>
    </row>
    <row r="69" customFormat="false" ht="13.8" hidden="false" customHeight="true" outlineLevel="0" collapsed="false">
      <c r="A69" s="49"/>
      <c r="B69" s="109" t="s">
        <v>549</v>
      </c>
      <c r="C69" s="110" t="s">
        <v>516</v>
      </c>
      <c r="D69" s="111" t="s">
        <v>516</v>
      </c>
      <c r="E69" s="112" t="s">
        <v>516</v>
      </c>
      <c r="F69" s="113" t="n">
        <f aca="false">SUM(Соломоново!M58:M68)</f>
        <v>11</v>
      </c>
      <c r="G69" s="114" t="n">
        <f aca="false">SUM(Соломоново!N58:N68)</f>
        <v>13967.99</v>
      </c>
      <c r="H69" s="115" t="n">
        <f aca="false">SUM(Соломоново!O58:O68)</f>
        <v>6651.5</v>
      </c>
      <c r="I69" s="116" t="n">
        <f aca="false">SUM(Соломоново!P58:P68)</f>
        <v>7316.49</v>
      </c>
    </row>
    <row r="70" customFormat="false" ht="15.6" hidden="false" customHeight="true" outlineLevel="0" collapsed="false">
      <c r="A70" s="99" t="s">
        <v>550</v>
      </c>
      <c r="B70" s="99"/>
      <c r="C70" s="100"/>
      <c r="D70" s="100"/>
      <c r="E70" s="100"/>
      <c r="F70" s="101"/>
      <c r="G70" s="102"/>
      <c r="H70" s="103"/>
      <c r="I70" s="104"/>
    </row>
    <row r="71" customFormat="false" ht="26.4" hidden="false" customHeight="true" outlineLevel="0" collapsed="false">
      <c r="A71" s="15" t="n">
        <v>49</v>
      </c>
      <c r="B71" s="16" t="s">
        <v>551</v>
      </c>
      <c r="C71" s="24" t="s">
        <v>433</v>
      </c>
      <c r="D71" s="105" t="s">
        <v>552</v>
      </c>
      <c r="E71" s="39" t="s">
        <v>553</v>
      </c>
      <c r="F71" s="106" t="n">
        <v>1</v>
      </c>
      <c r="G71" s="22" t="n">
        <v>864.07</v>
      </c>
      <c r="H71" s="107" t="n">
        <v>432.04</v>
      </c>
      <c r="I71" s="108" t="n">
        <v>432.03</v>
      </c>
      <c r="J71" s="21" t="n">
        <v>1</v>
      </c>
      <c r="K71" s="22" t="e">
        <f aca="false">#REF!</f>
        <v>#REF!</v>
      </c>
      <c r="L71" s="23" t="e">
        <f aca="false">#REF!</f>
        <v>#REF!</v>
      </c>
      <c r="M71" s="24" t="n">
        <f aca="false">F71</f>
        <v>1</v>
      </c>
      <c r="N71" s="23" t="n">
        <f aca="false">G71</f>
        <v>864.07</v>
      </c>
      <c r="O71" s="23" t="n">
        <f aca="false">H71</f>
        <v>432.04</v>
      </c>
      <c r="P71" s="23" t="n">
        <f aca="false">I71</f>
        <v>432.03</v>
      </c>
      <c r="Q71" s="23" t="n">
        <v>1</v>
      </c>
      <c r="R71" s="23" t="n">
        <v>864.07</v>
      </c>
    </row>
    <row r="72" customFormat="false" ht="26.4" hidden="false" customHeight="true" outlineLevel="0" collapsed="false">
      <c r="A72" s="15" t="n">
        <v>50</v>
      </c>
      <c r="B72" s="16" t="s">
        <v>554</v>
      </c>
      <c r="C72" s="24" t="s">
        <v>433</v>
      </c>
      <c r="D72" s="105" t="s">
        <v>552</v>
      </c>
      <c r="E72" s="39" t="s">
        <v>555</v>
      </c>
      <c r="F72" s="106" t="n">
        <v>1</v>
      </c>
      <c r="G72" s="22" t="n">
        <v>611.91</v>
      </c>
      <c r="H72" s="107" t="n">
        <v>305.96</v>
      </c>
      <c r="I72" s="108" t="n">
        <v>305.95</v>
      </c>
      <c r="J72" s="21" t="n">
        <v>1</v>
      </c>
      <c r="K72" s="22" t="e">
        <f aca="false">#REF!</f>
        <v>#REF!</v>
      </c>
      <c r="L72" s="23" t="e">
        <f aca="false">#REF!</f>
        <v>#REF!</v>
      </c>
      <c r="M72" s="24" t="n">
        <f aca="false">F72</f>
        <v>1</v>
      </c>
      <c r="N72" s="23" t="n">
        <f aca="false">G72</f>
        <v>611.91</v>
      </c>
      <c r="O72" s="23" t="n">
        <f aca="false">H72</f>
        <v>305.96</v>
      </c>
      <c r="P72" s="23" t="n">
        <f aca="false">I72</f>
        <v>305.95</v>
      </c>
      <c r="Q72" s="23" t="n">
        <v>1</v>
      </c>
      <c r="R72" s="23" t="n">
        <v>611.91</v>
      </c>
    </row>
    <row r="73" customFormat="false" ht="39.6" hidden="false" customHeight="true" outlineLevel="0" collapsed="false">
      <c r="A73" s="15" t="n">
        <v>51</v>
      </c>
      <c r="B73" s="16" t="s">
        <v>556</v>
      </c>
      <c r="C73" s="24" t="s">
        <v>433</v>
      </c>
      <c r="D73" s="105" t="s">
        <v>557</v>
      </c>
      <c r="E73" s="39" t="s">
        <v>558</v>
      </c>
      <c r="F73" s="106" t="n">
        <v>1</v>
      </c>
      <c r="G73" s="22" t="n">
        <v>1700</v>
      </c>
      <c r="H73" s="107" t="n">
        <v>850</v>
      </c>
      <c r="I73" s="108" t="n">
        <v>850</v>
      </c>
      <c r="J73" s="21" t="n">
        <v>1</v>
      </c>
      <c r="K73" s="22" t="e">
        <f aca="false">#REF!</f>
        <v>#REF!</v>
      </c>
      <c r="L73" s="23" t="e">
        <f aca="false">#REF!</f>
        <v>#REF!</v>
      </c>
      <c r="M73" s="24" t="n">
        <f aca="false">F73</f>
        <v>1</v>
      </c>
      <c r="N73" s="23" t="n">
        <f aca="false">G73</f>
        <v>1700</v>
      </c>
      <c r="O73" s="23" t="n">
        <f aca="false">H73</f>
        <v>850</v>
      </c>
      <c r="P73" s="23" t="n">
        <f aca="false">I73</f>
        <v>850</v>
      </c>
      <c r="Q73" s="23" t="n">
        <v>1</v>
      </c>
      <c r="R73" s="23" t="n">
        <v>1700</v>
      </c>
    </row>
    <row r="74" customFormat="false" ht="26.4" hidden="false" customHeight="true" outlineLevel="0" collapsed="false">
      <c r="A74" s="15" t="n">
        <v>52</v>
      </c>
      <c r="B74" s="16" t="s">
        <v>559</v>
      </c>
      <c r="C74" s="24" t="s">
        <v>433</v>
      </c>
      <c r="D74" s="105" t="s">
        <v>560</v>
      </c>
      <c r="E74" s="39" t="s">
        <v>561</v>
      </c>
      <c r="F74" s="106" t="n">
        <v>1</v>
      </c>
      <c r="G74" s="22" t="n">
        <v>690</v>
      </c>
      <c r="H74" s="107" t="n">
        <v>345</v>
      </c>
      <c r="I74" s="108" t="n">
        <v>345</v>
      </c>
      <c r="J74" s="21" t="n">
        <v>1</v>
      </c>
      <c r="K74" s="22" t="e">
        <f aca="false">#REF!</f>
        <v>#REF!</v>
      </c>
      <c r="L74" s="23" t="e">
        <f aca="false">#REF!</f>
        <v>#REF!</v>
      </c>
      <c r="M74" s="24" t="n">
        <f aca="false">F74</f>
        <v>1</v>
      </c>
      <c r="N74" s="23" t="n">
        <f aca="false">G74</f>
        <v>690</v>
      </c>
      <c r="O74" s="23" t="n">
        <f aca="false">H74</f>
        <v>345</v>
      </c>
      <c r="P74" s="23" t="n">
        <f aca="false">I74</f>
        <v>345</v>
      </c>
      <c r="Q74" s="23" t="n">
        <v>1</v>
      </c>
      <c r="R74" s="23" t="n">
        <v>690</v>
      </c>
    </row>
    <row r="75" customFormat="false" ht="26.4" hidden="false" customHeight="true" outlineLevel="0" collapsed="false">
      <c r="A75" s="15" t="n">
        <v>53</v>
      </c>
      <c r="B75" s="16" t="s">
        <v>562</v>
      </c>
      <c r="C75" s="24" t="s">
        <v>433</v>
      </c>
      <c r="D75" s="105" t="s">
        <v>560</v>
      </c>
      <c r="E75" s="39" t="s">
        <v>563</v>
      </c>
      <c r="F75" s="106" t="n">
        <v>1</v>
      </c>
      <c r="G75" s="22" t="n">
        <v>679</v>
      </c>
      <c r="H75" s="107" t="n">
        <v>340</v>
      </c>
      <c r="I75" s="108" t="n">
        <v>339</v>
      </c>
      <c r="J75" s="21" t="n">
        <v>1</v>
      </c>
      <c r="K75" s="22" t="e">
        <f aca="false">#REF!</f>
        <v>#REF!</v>
      </c>
      <c r="L75" s="23" t="e">
        <f aca="false">#REF!</f>
        <v>#REF!</v>
      </c>
      <c r="M75" s="24" t="n">
        <f aca="false">F75</f>
        <v>1</v>
      </c>
      <c r="N75" s="23" t="n">
        <f aca="false">G75</f>
        <v>679</v>
      </c>
      <c r="O75" s="23" t="n">
        <f aca="false">H75</f>
        <v>340</v>
      </c>
      <c r="P75" s="23" t="n">
        <f aca="false">I75</f>
        <v>339</v>
      </c>
      <c r="Q75" s="23" t="n">
        <v>1</v>
      </c>
      <c r="R75" s="23" t="n">
        <v>679</v>
      </c>
    </row>
    <row r="76" customFormat="false" ht="26.4" hidden="false" customHeight="true" outlineLevel="0" collapsed="false">
      <c r="A76" s="15" t="n">
        <v>54</v>
      </c>
      <c r="B76" s="16" t="s">
        <v>564</v>
      </c>
      <c r="C76" s="24" t="s">
        <v>433</v>
      </c>
      <c r="D76" s="105" t="s">
        <v>565</v>
      </c>
      <c r="E76" s="39" t="s">
        <v>566</v>
      </c>
      <c r="F76" s="106" t="n">
        <v>1</v>
      </c>
      <c r="G76" s="22" t="n">
        <v>394</v>
      </c>
      <c r="H76" s="107" t="n">
        <v>197</v>
      </c>
      <c r="I76" s="108" t="n">
        <v>197</v>
      </c>
      <c r="J76" s="21" t="n">
        <v>1</v>
      </c>
      <c r="K76" s="22" t="e">
        <f aca="false">#REF!</f>
        <v>#REF!</v>
      </c>
      <c r="L76" s="23" t="e">
        <f aca="false">#REF!</f>
        <v>#REF!</v>
      </c>
      <c r="M76" s="24" t="n">
        <f aca="false">F76</f>
        <v>1</v>
      </c>
      <c r="N76" s="23" t="n">
        <f aca="false">G76</f>
        <v>394</v>
      </c>
      <c r="O76" s="23" t="n">
        <f aca="false">H76</f>
        <v>197</v>
      </c>
      <c r="P76" s="23" t="n">
        <f aca="false">I76</f>
        <v>197</v>
      </c>
      <c r="Q76" s="23" t="n">
        <v>1</v>
      </c>
      <c r="R76" s="23" t="n">
        <v>394</v>
      </c>
    </row>
    <row r="77" customFormat="false" ht="26.4" hidden="false" customHeight="true" outlineLevel="0" collapsed="false">
      <c r="A77" s="15" t="n">
        <v>55</v>
      </c>
      <c r="B77" s="16" t="s">
        <v>567</v>
      </c>
      <c r="C77" s="24" t="s">
        <v>433</v>
      </c>
      <c r="D77" s="105" t="s">
        <v>568</v>
      </c>
      <c r="E77" s="39" t="s">
        <v>569</v>
      </c>
      <c r="F77" s="106" t="n">
        <v>1</v>
      </c>
      <c r="G77" s="22" t="n">
        <v>4000</v>
      </c>
      <c r="H77" s="107" t="n">
        <v>2000</v>
      </c>
      <c r="I77" s="108" t="n">
        <v>2000</v>
      </c>
      <c r="J77" s="21" t="n">
        <v>1</v>
      </c>
      <c r="K77" s="22" t="e">
        <f aca="false">#REF!</f>
        <v>#REF!</v>
      </c>
      <c r="L77" s="23" t="e">
        <f aca="false">#REF!</f>
        <v>#REF!</v>
      </c>
      <c r="M77" s="24" t="n">
        <f aca="false">F77</f>
        <v>1</v>
      </c>
      <c r="N77" s="23" t="n">
        <f aca="false">G77</f>
        <v>4000</v>
      </c>
      <c r="O77" s="23" t="n">
        <f aca="false">H77</f>
        <v>2000</v>
      </c>
      <c r="P77" s="23" t="n">
        <f aca="false">I77</f>
        <v>2000</v>
      </c>
      <c r="Q77" s="23" t="n">
        <v>1</v>
      </c>
      <c r="R77" s="23" t="n">
        <v>4000</v>
      </c>
    </row>
    <row r="78" customFormat="false" ht="26.4" hidden="false" customHeight="true" outlineLevel="0" collapsed="false">
      <c r="A78" s="15" t="n">
        <v>56</v>
      </c>
      <c r="B78" s="16" t="s">
        <v>567</v>
      </c>
      <c r="C78" s="24" t="s">
        <v>433</v>
      </c>
      <c r="D78" s="105" t="s">
        <v>568</v>
      </c>
      <c r="E78" s="39" t="s">
        <v>570</v>
      </c>
      <c r="F78" s="106" t="n">
        <v>1</v>
      </c>
      <c r="G78" s="22" t="n">
        <v>4000</v>
      </c>
      <c r="H78" s="107" t="n">
        <v>2000</v>
      </c>
      <c r="I78" s="108" t="n">
        <v>2000</v>
      </c>
      <c r="J78" s="21" t="n">
        <v>1</v>
      </c>
      <c r="K78" s="22" t="e">
        <f aca="false">#REF!</f>
        <v>#REF!</v>
      </c>
      <c r="L78" s="23" t="e">
        <f aca="false">#REF!</f>
        <v>#REF!</v>
      </c>
      <c r="M78" s="24" t="n">
        <f aca="false">F78</f>
        <v>1</v>
      </c>
      <c r="N78" s="23" t="n">
        <f aca="false">G78</f>
        <v>4000</v>
      </c>
      <c r="O78" s="23" t="n">
        <f aca="false">H78</f>
        <v>2000</v>
      </c>
      <c r="P78" s="23" t="n">
        <f aca="false">I78</f>
        <v>2000</v>
      </c>
      <c r="Q78" s="23" t="n">
        <v>1</v>
      </c>
      <c r="R78" s="23" t="n">
        <v>4000</v>
      </c>
    </row>
    <row r="79" customFormat="false" ht="26.4" hidden="false" customHeight="true" outlineLevel="0" collapsed="false">
      <c r="A79" s="15" t="n">
        <v>57</v>
      </c>
      <c r="B79" s="16" t="s">
        <v>567</v>
      </c>
      <c r="C79" s="24" t="s">
        <v>433</v>
      </c>
      <c r="D79" s="105" t="s">
        <v>568</v>
      </c>
      <c r="E79" s="39" t="s">
        <v>571</v>
      </c>
      <c r="F79" s="106" t="n">
        <v>1</v>
      </c>
      <c r="G79" s="22" t="n">
        <v>4000</v>
      </c>
      <c r="H79" s="107" t="n">
        <v>2000</v>
      </c>
      <c r="I79" s="108" t="n">
        <v>2000</v>
      </c>
      <c r="J79" s="21" t="n">
        <v>1</v>
      </c>
      <c r="K79" s="22" t="e">
        <f aca="false">#REF!</f>
        <v>#REF!</v>
      </c>
      <c r="L79" s="23" t="e">
        <f aca="false">#REF!</f>
        <v>#REF!</v>
      </c>
      <c r="M79" s="24" t="n">
        <f aca="false">F79</f>
        <v>1</v>
      </c>
      <c r="N79" s="23" t="n">
        <f aca="false">G79</f>
        <v>4000</v>
      </c>
      <c r="O79" s="23" t="n">
        <f aca="false">H79</f>
        <v>2000</v>
      </c>
      <c r="P79" s="23" t="n">
        <f aca="false">I79</f>
        <v>2000</v>
      </c>
      <c r="Q79" s="23" t="n">
        <v>1</v>
      </c>
      <c r="R79" s="23" t="n">
        <v>4000</v>
      </c>
    </row>
    <row r="80" customFormat="false" ht="26.4" hidden="false" customHeight="true" outlineLevel="0" collapsed="false">
      <c r="A80" s="15" t="n">
        <v>58</v>
      </c>
      <c r="B80" s="16" t="s">
        <v>572</v>
      </c>
      <c r="C80" s="24" t="s">
        <v>433</v>
      </c>
      <c r="D80" s="105" t="s">
        <v>568</v>
      </c>
      <c r="E80" s="39" t="s">
        <v>573</v>
      </c>
      <c r="F80" s="106" t="n">
        <v>1</v>
      </c>
      <c r="G80" s="22" t="n">
        <v>384</v>
      </c>
      <c r="H80" s="107" t="n">
        <v>192</v>
      </c>
      <c r="I80" s="108" t="n">
        <v>192</v>
      </c>
      <c r="J80" s="21" t="n">
        <v>1</v>
      </c>
      <c r="K80" s="22" t="e">
        <f aca="false">#REF!</f>
        <v>#REF!</v>
      </c>
      <c r="L80" s="23" t="e">
        <f aca="false">#REF!</f>
        <v>#REF!</v>
      </c>
      <c r="M80" s="24" t="n">
        <f aca="false">F80</f>
        <v>1</v>
      </c>
      <c r="N80" s="23" t="n">
        <f aca="false">G80</f>
        <v>384</v>
      </c>
      <c r="O80" s="23" t="n">
        <f aca="false">H80</f>
        <v>192</v>
      </c>
      <c r="P80" s="23" t="n">
        <f aca="false">I80</f>
        <v>192</v>
      </c>
      <c r="Q80" s="23" t="n">
        <v>1</v>
      </c>
      <c r="R80" s="23" t="n">
        <v>384</v>
      </c>
    </row>
    <row r="81" customFormat="false" ht="26.4" hidden="false" customHeight="true" outlineLevel="0" collapsed="false">
      <c r="A81" s="15" t="n">
        <v>59</v>
      </c>
      <c r="B81" s="16" t="s">
        <v>574</v>
      </c>
      <c r="C81" s="24" t="s">
        <v>433</v>
      </c>
      <c r="D81" s="105" t="s">
        <v>552</v>
      </c>
      <c r="E81" s="39" t="s">
        <v>575</v>
      </c>
      <c r="F81" s="106" t="n">
        <v>1</v>
      </c>
      <c r="G81" s="22" t="n">
        <v>270</v>
      </c>
      <c r="H81" s="107" t="n">
        <v>135</v>
      </c>
      <c r="I81" s="108" t="n">
        <v>135</v>
      </c>
      <c r="J81" s="21" t="n">
        <v>1</v>
      </c>
      <c r="K81" s="22" t="e">
        <f aca="false">#REF!</f>
        <v>#REF!</v>
      </c>
      <c r="L81" s="23" t="e">
        <f aca="false">#REF!</f>
        <v>#REF!</v>
      </c>
      <c r="M81" s="24" t="n">
        <f aca="false">F81</f>
        <v>1</v>
      </c>
      <c r="N81" s="23" t="n">
        <f aca="false">G81</f>
        <v>270</v>
      </c>
      <c r="O81" s="23" t="n">
        <f aca="false">H81</f>
        <v>135</v>
      </c>
      <c r="P81" s="23" t="n">
        <f aca="false">I81</f>
        <v>135</v>
      </c>
      <c r="Q81" s="23" t="n">
        <v>1</v>
      </c>
      <c r="R81" s="23" t="n">
        <v>270</v>
      </c>
    </row>
    <row r="82" customFormat="false" ht="26.4" hidden="false" customHeight="true" outlineLevel="0" collapsed="false">
      <c r="A82" s="15" t="n">
        <v>60</v>
      </c>
      <c r="B82" s="16" t="s">
        <v>574</v>
      </c>
      <c r="C82" s="24" t="s">
        <v>433</v>
      </c>
      <c r="D82" s="105" t="s">
        <v>552</v>
      </c>
      <c r="E82" s="39" t="s">
        <v>576</v>
      </c>
      <c r="F82" s="106" t="n">
        <v>1</v>
      </c>
      <c r="G82" s="22" t="n">
        <v>270</v>
      </c>
      <c r="H82" s="107" t="n">
        <v>135</v>
      </c>
      <c r="I82" s="108" t="n">
        <v>135</v>
      </c>
      <c r="J82" s="21" t="n">
        <v>1</v>
      </c>
      <c r="K82" s="22" t="e">
        <f aca="false">#REF!</f>
        <v>#REF!</v>
      </c>
      <c r="L82" s="23" t="e">
        <f aca="false">#REF!</f>
        <v>#REF!</v>
      </c>
      <c r="M82" s="24" t="n">
        <f aca="false">F82</f>
        <v>1</v>
      </c>
      <c r="N82" s="23" t="n">
        <f aca="false">G82</f>
        <v>270</v>
      </c>
      <c r="O82" s="23" t="n">
        <f aca="false">H82</f>
        <v>135</v>
      </c>
      <c r="P82" s="23" t="n">
        <f aca="false">I82</f>
        <v>135</v>
      </c>
      <c r="Q82" s="23" t="n">
        <v>1</v>
      </c>
      <c r="R82" s="23" t="n">
        <v>270</v>
      </c>
    </row>
    <row r="83" customFormat="false" ht="26.4" hidden="false" customHeight="true" outlineLevel="0" collapsed="false">
      <c r="A83" s="15" t="n">
        <v>61</v>
      </c>
      <c r="B83" s="16" t="s">
        <v>577</v>
      </c>
      <c r="C83" s="24" t="s">
        <v>433</v>
      </c>
      <c r="D83" s="105" t="s">
        <v>552</v>
      </c>
      <c r="E83" s="39" t="s">
        <v>578</v>
      </c>
      <c r="F83" s="106" t="n">
        <v>1</v>
      </c>
      <c r="G83" s="22" t="n">
        <v>150</v>
      </c>
      <c r="H83" s="107" t="n">
        <v>75</v>
      </c>
      <c r="I83" s="108" t="n">
        <v>75</v>
      </c>
      <c r="J83" s="21" t="n">
        <v>1</v>
      </c>
      <c r="K83" s="22" t="e">
        <f aca="false">#REF!</f>
        <v>#REF!</v>
      </c>
      <c r="L83" s="23" t="e">
        <f aca="false">#REF!</f>
        <v>#REF!</v>
      </c>
      <c r="M83" s="24" t="n">
        <f aca="false">F83</f>
        <v>1</v>
      </c>
      <c r="N83" s="23" t="n">
        <f aca="false">G83</f>
        <v>150</v>
      </c>
      <c r="O83" s="23" t="n">
        <f aca="false">H83</f>
        <v>75</v>
      </c>
      <c r="P83" s="23" t="n">
        <f aca="false">I83</f>
        <v>75</v>
      </c>
      <c r="Q83" s="23" t="n">
        <v>1</v>
      </c>
      <c r="R83" s="23" t="n">
        <v>150</v>
      </c>
    </row>
    <row r="84" customFormat="false" ht="26.4" hidden="false" customHeight="true" outlineLevel="0" collapsed="false">
      <c r="A84" s="15" t="n">
        <v>62</v>
      </c>
      <c r="B84" s="16" t="s">
        <v>577</v>
      </c>
      <c r="C84" s="24" t="s">
        <v>433</v>
      </c>
      <c r="D84" s="105" t="s">
        <v>552</v>
      </c>
      <c r="E84" s="39" t="s">
        <v>579</v>
      </c>
      <c r="F84" s="106" t="n">
        <v>1</v>
      </c>
      <c r="G84" s="22" t="n">
        <v>150</v>
      </c>
      <c r="H84" s="107" t="n">
        <v>75</v>
      </c>
      <c r="I84" s="108" t="n">
        <v>75</v>
      </c>
      <c r="J84" s="21" t="n">
        <v>1</v>
      </c>
      <c r="K84" s="22" t="e">
        <f aca="false">#REF!</f>
        <v>#REF!</v>
      </c>
      <c r="L84" s="23" t="e">
        <f aca="false">#REF!</f>
        <v>#REF!</v>
      </c>
      <c r="M84" s="24" t="n">
        <f aca="false">F84</f>
        <v>1</v>
      </c>
      <c r="N84" s="23" t="n">
        <f aca="false">G84</f>
        <v>150</v>
      </c>
      <c r="O84" s="23" t="n">
        <f aca="false">H84</f>
        <v>75</v>
      </c>
      <c r="P84" s="23" t="n">
        <f aca="false">I84</f>
        <v>75</v>
      </c>
      <c r="Q84" s="23" t="n">
        <v>1</v>
      </c>
      <c r="R84" s="23" t="n">
        <v>150</v>
      </c>
    </row>
    <row r="85" customFormat="false" ht="26.4" hidden="false" customHeight="true" outlineLevel="0" collapsed="false">
      <c r="A85" s="15" t="n">
        <v>63</v>
      </c>
      <c r="B85" s="16" t="s">
        <v>580</v>
      </c>
      <c r="C85" s="24" t="s">
        <v>433</v>
      </c>
      <c r="D85" s="105" t="s">
        <v>552</v>
      </c>
      <c r="E85" s="39" t="s">
        <v>581</v>
      </c>
      <c r="F85" s="106" t="n">
        <v>1</v>
      </c>
      <c r="G85" s="22" t="n">
        <v>150</v>
      </c>
      <c r="H85" s="107" t="n">
        <v>75</v>
      </c>
      <c r="I85" s="108" t="n">
        <v>75</v>
      </c>
      <c r="J85" s="21" t="n">
        <v>1</v>
      </c>
      <c r="K85" s="22" t="e">
        <f aca="false">#REF!</f>
        <v>#REF!</v>
      </c>
      <c r="L85" s="23" t="e">
        <f aca="false">#REF!</f>
        <v>#REF!</v>
      </c>
      <c r="M85" s="24" t="n">
        <f aca="false">F85</f>
        <v>1</v>
      </c>
      <c r="N85" s="23" t="n">
        <f aca="false">G85</f>
        <v>150</v>
      </c>
      <c r="O85" s="23" t="n">
        <f aca="false">H85</f>
        <v>75</v>
      </c>
      <c r="P85" s="23" t="n">
        <f aca="false">I85</f>
        <v>75</v>
      </c>
      <c r="Q85" s="23" t="n">
        <v>1</v>
      </c>
      <c r="R85" s="23" t="n">
        <v>150</v>
      </c>
    </row>
    <row r="86" customFormat="false" ht="26.4" hidden="false" customHeight="true" outlineLevel="0" collapsed="false">
      <c r="A86" s="15" t="n">
        <v>64</v>
      </c>
      <c r="B86" s="16" t="s">
        <v>580</v>
      </c>
      <c r="C86" s="24" t="s">
        <v>433</v>
      </c>
      <c r="D86" s="105" t="s">
        <v>552</v>
      </c>
      <c r="E86" s="39" t="s">
        <v>582</v>
      </c>
      <c r="F86" s="106" t="n">
        <v>1</v>
      </c>
      <c r="G86" s="22" t="n">
        <v>150</v>
      </c>
      <c r="H86" s="107" t="n">
        <v>75</v>
      </c>
      <c r="I86" s="108" t="n">
        <v>75</v>
      </c>
      <c r="J86" s="21" t="n">
        <v>1</v>
      </c>
      <c r="K86" s="22" t="e">
        <f aca="false">#REF!</f>
        <v>#REF!</v>
      </c>
      <c r="L86" s="23" t="e">
        <f aca="false">#REF!</f>
        <v>#REF!</v>
      </c>
      <c r="M86" s="24" t="n">
        <f aca="false">F86</f>
        <v>1</v>
      </c>
      <c r="N86" s="23" t="n">
        <f aca="false">G86</f>
        <v>150</v>
      </c>
      <c r="O86" s="23" t="n">
        <f aca="false">H86</f>
        <v>75</v>
      </c>
      <c r="P86" s="23" t="n">
        <f aca="false">I86</f>
        <v>75</v>
      </c>
      <c r="Q86" s="23" t="n">
        <v>1</v>
      </c>
      <c r="R86" s="23" t="n">
        <v>150</v>
      </c>
    </row>
    <row r="87" customFormat="false" ht="26.4" hidden="false" customHeight="true" outlineLevel="0" collapsed="false">
      <c r="A87" s="15" t="n">
        <v>65</v>
      </c>
      <c r="B87" s="16" t="s">
        <v>583</v>
      </c>
      <c r="C87" s="24" t="s">
        <v>433</v>
      </c>
      <c r="D87" s="105" t="s">
        <v>584</v>
      </c>
      <c r="E87" s="39" t="s">
        <v>585</v>
      </c>
      <c r="F87" s="106" t="n">
        <v>1</v>
      </c>
      <c r="G87" s="22" t="n">
        <v>33</v>
      </c>
      <c r="H87" s="107" t="n">
        <v>17</v>
      </c>
      <c r="I87" s="108" t="n">
        <v>16</v>
      </c>
      <c r="J87" s="21" t="n">
        <v>1</v>
      </c>
      <c r="K87" s="22" t="e">
        <f aca="false">#REF!</f>
        <v>#REF!</v>
      </c>
      <c r="L87" s="23" t="e">
        <f aca="false">#REF!</f>
        <v>#REF!</v>
      </c>
      <c r="M87" s="24" t="n">
        <f aca="false">F87</f>
        <v>1</v>
      </c>
      <c r="N87" s="23" t="n">
        <f aca="false">G87</f>
        <v>33</v>
      </c>
      <c r="O87" s="23" t="n">
        <f aca="false">H87</f>
        <v>17</v>
      </c>
      <c r="P87" s="23" t="n">
        <f aca="false">I87</f>
        <v>16</v>
      </c>
      <c r="Q87" s="23" t="n">
        <v>1</v>
      </c>
      <c r="R87" s="23" t="n">
        <v>33</v>
      </c>
    </row>
    <row r="88" customFormat="false" ht="26.4" hidden="false" customHeight="true" outlineLevel="0" collapsed="false">
      <c r="A88" s="15" t="n">
        <v>66</v>
      </c>
      <c r="B88" s="16" t="s">
        <v>586</v>
      </c>
      <c r="C88" s="24" t="s">
        <v>433</v>
      </c>
      <c r="D88" s="105" t="s">
        <v>584</v>
      </c>
      <c r="E88" s="39" t="s">
        <v>587</v>
      </c>
      <c r="F88" s="106" t="n">
        <v>1</v>
      </c>
      <c r="G88" s="22" t="n">
        <v>598</v>
      </c>
      <c r="H88" s="107" t="n">
        <v>299</v>
      </c>
      <c r="I88" s="108" t="n">
        <v>299</v>
      </c>
      <c r="J88" s="21" t="n">
        <v>1</v>
      </c>
      <c r="K88" s="22" t="e">
        <f aca="false">#REF!</f>
        <v>#REF!</v>
      </c>
      <c r="L88" s="23" t="e">
        <f aca="false">#REF!</f>
        <v>#REF!</v>
      </c>
      <c r="M88" s="24" t="n">
        <f aca="false">F88</f>
        <v>1</v>
      </c>
      <c r="N88" s="23" t="n">
        <f aca="false">G88</f>
        <v>598</v>
      </c>
      <c r="O88" s="23" t="n">
        <f aca="false">H88</f>
        <v>299</v>
      </c>
      <c r="P88" s="23" t="n">
        <f aca="false">I88</f>
        <v>299</v>
      </c>
      <c r="Q88" s="23" t="n">
        <v>1</v>
      </c>
      <c r="R88" s="23" t="n">
        <v>598</v>
      </c>
    </row>
    <row r="89" customFormat="false" ht="26.4" hidden="false" customHeight="true" outlineLevel="0" collapsed="false">
      <c r="A89" s="15" t="n">
        <v>67</v>
      </c>
      <c r="B89" s="16" t="s">
        <v>588</v>
      </c>
      <c r="C89" s="24" t="s">
        <v>433</v>
      </c>
      <c r="D89" s="105" t="s">
        <v>584</v>
      </c>
      <c r="E89" s="39" t="s">
        <v>589</v>
      </c>
      <c r="F89" s="106" t="n">
        <v>1</v>
      </c>
      <c r="G89" s="22" t="n">
        <v>400</v>
      </c>
      <c r="H89" s="107" t="n">
        <v>200</v>
      </c>
      <c r="I89" s="108" t="n">
        <v>200</v>
      </c>
      <c r="J89" s="21" t="n">
        <v>1</v>
      </c>
      <c r="K89" s="22" t="e">
        <f aca="false">#REF!</f>
        <v>#REF!</v>
      </c>
      <c r="L89" s="23" t="e">
        <f aca="false">#REF!</f>
        <v>#REF!</v>
      </c>
      <c r="M89" s="24" t="n">
        <f aca="false">F89</f>
        <v>1</v>
      </c>
      <c r="N89" s="23" t="n">
        <f aca="false">G89</f>
        <v>400</v>
      </c>
      <c r="O89" s="23" t="n">
        <f aca="false">H89</f>
        <v>200</v>
      </c>
      <c r="P89" s="23" t="n">
        <f aca="false">I89</f>
        <v>200</v>
      </c>
      <c r="Q89" s="23" t="n">
        <v>1</v>
      </c>
      <c r="R89" s="23" t="n">
        <v>400</v>
      </c>
    </row>
    <row r="90" customFormat="false" ht="26.4" hidden="false" customHeight="true" outlineLevel="0" collapsed="false">
      <c r="A90" s="15" t="n">
        <v>68</v>
      </c>
      <c r="B90" s="16" t="s">
        <v>590</v>
      </c>
      <c r="C90" s="24" t="s">
        <v>433</v>
      </c>
      <c r="D90" s="105" t="s">
        <v>584</v>
      </c>
      <c r="E90" s="39" t="s">
        <v>591</v>
      </c>
      <c r="F90" s="106" t="n">
        <v>1</v>
      </c>
      <c r="G90" s="22" t="n">
        <v>4</v>
      </c>
      <c r="H90" s="107" t="n">
        <v>2</v>
      </c>
      <c r="I90" s="108" t="n">
        <v>2</v>
      </c>
      <c r="J90" s="21" t="n">
        <v>1</v>
      </c>
      <c r="K90" s="22" t="e">
        <f aca="false">#REF!</f>
        <v>#REF!</v>
      </c>
      <c r="L90" s="23" t="e">
        <f aca="false">#REF!</f>
        <v>#REF!</v>
      </c>
      <c r="M90" s="24" t="n">
        <f aca="false">F90</f>
        <v>1</v>
      </c>
      <c r="N90" s="23" t="n">
        <f aca="false">G90</f>
        <v>4</v>
      </c>
      <c r="O90" s="23" t="n">
        <f aca="false">H90</f>
        <v>2</v>
      </c>
      <c r="P90" s="23" t="n">
        <f aca="false">I90</f>
        <v>2</v>
      </c>
      <c r="Q90" s="23" t="n">
        <v>1</v>
      </c>
      <c r="R90" s="23" t="n">
        <v>4</v>
      </c>
    </row>
    <row r="91" customFormat="false" ht="26.4" hidden="false" customHeight="true" outlineLevel="0" collapsed="false">
      <c r="A91" s="15" t="n">
        <v>69</v>
      </c>
      <c r="B91" s="16" t="s">
        <v>592</v>
      </c>
      <c r="C91" s="24" t="s">
        <v>433</v>
      </c>
      <c r="D91" s="105" t="s">
        <v>584</v>
      </c>
      <c r="E91" s="39" t="s">
        <v>593</v>
      </c>
      <c r="F91" s="106" t="n">
        <v>6</v>
      </c>
      <c r="G91" s="22" t="n">
        <v>43</v>
      </c>
      <c r="H91" s="107" t="n">
        <v>24</v>
      </c>
      <c r="I91" s="108" t="n">
        <v>19</v>
      </c>
      <c r="J91" s="21" t="n">
        <v>1</v>
      </c>
      <c r="K91" s="22" t="e">
        <f aca="false">#REF!</f>
        <v>#REF!</v>
      </c>
      <c r="L91" s="23" t="e">
        <f aca="false">#REF!</f>
        <v>#REF!</v>
      </c>
      <c r="M91" s="24" t="n">
        <f aca="false">F91</f>
        <v>6</v>
      </c>
      <c r="N91" s="23" t="n">
        <f aca="false">G91</f>
        <v>43</v>
      </c>
      <c r="O91" s="23" t="n">
        <f aca="false">H91</f>
        <v>24</v>
      </c>
      <c r="P91" s="23" t="n">
        <f aca="false">I91</f>
        <v>19</v>
      </c>
      <c r="Q91" s="23" t="n">
        <v>6</v>
      </c>
      <c r="R91" s="23" t="n">
        <v>43</v>
      </c>
    </row>
    <row r="92" customFormat="false" ht="26.4" hidden="false" customHeight="true" outlineLevel="0" collapsed="false">
      <c r="A92" s="15" t="n">
        <v>70</v>
      </c>
      <c r="B92" s="16" t="s">
        <v>594</v>
      </c>
      <c r="C92" s="24" t="s">
        <v>433</v>
      </c>
      <c r="D92" s="105" t="s">
        <v>584</v>
      </c>
      <c r="E92" s="39" t="s">
        <v>595</v>
      </c>
      <c r="F92" s="106" t="n">
        <v>4</v>
      </c>
      <c r="G92" s="22" t="n">
        <v>20</v>
      </c>
      <c r="H92" s="107" t="n">
        <v>12</v>
      </c>
      <c r="I92" s="108" t="n">
        <v>8</v>
      </c>
      <c r="J92" s="21" t="n">
        <v>1</v>
      </c>
      <c r="K92" s="22" t="e">
        <f aca="false">#REF!</f>
        <v>#REF!</v>
      </c>
      <c r="L92" s="23" t="e">
        <f aca="false">#REF!</f>
        <v>#REF!</v>
      </c>
      <c r="M92" s="24" t="n">
        <f aca="false">F92</f>
        <v>4</v>
      </c>
      <c r="N92" s="23" t="n">
        <f aca="false">G92</f>
        <v>20</v>
      </c>
      <c r="O92" s="23" t="n">
        <f aca="false">H92</f>
        <v>12</v>
      </c>
      <c r="P92" s="23" t="n">
        <f aca="false">I92</f>
        <v>8</v>
      </c>
      <c r="Q92" s="23" t="n">
        <v>4</v>
      </c>
      <c r="R92" s="23" t="n">
        <v>20</v>
      </c>
    </row>
    <row r="93" customFormat="false" ht="26.4" hidden="false" customHeight="true" outlineLevel="0" collapsed="false">
      <c r="A93" s="15" t="n">
        <v>71</v>
      </c>
      <c r="B93" s="16" t="s">
        <v>596</v>
      </c>
      <c r="C93" s="24" t="s">
        <v>433</v>
      </c>
      <c r="D93" s="105" t="s">
        <v>584</v>
      </c>
      <c r="E93" s="39" t="s">
        <v>597</v>
      </c>
      <c r="F93" s="106" t="n">
        <v>3</v>
      </c>
      <c r="G93" s="22" t="n">
        <v>6</v>
      </c>
      <c r="H93" s="107" t="n">
        <v>3</v>
      </c>
      <c r="I93" s="108" t="n">
        <v>3</v>
      </c>
      <c r="J93" s="21" t="n">
        <v>1</v>
      </c>
      <c r="K93" s="22" t="e">
        <f aca="false">#REF!</f>
        <v>#REF!</v>
      </c>
      <c r="L93" s="23" t="e">
        <f aca="false">#REF!</f>
        <v>#REF!</v>
      </c>
      <c r="M93" s="24" t="n">
        <f aca="false">F93</f>
        <v>3</v>
      </c>
      <c r="N93" s="23" t="n">
        <f aca="false">G93</f>
        <v>6</v>
      </c>
      <c r="O93" s="23" t="n">
        <f aca="false">H93</f>
        <v>3</v>
      </c>
      <c r="P93" s="23" t="n">
        <f aca="false">I93</f>
        <v>3</v>
      </c>
      <c r="Q93" s="23" t="n">
        <v>3</v>
      </c>
      <c r="R93" s="23" t="n">
        <v>6</v>
      </c>
    </row>
    <row r="94" customFormat="false" ht="26.4" hidden="false" customHeight="true" outlineLevel="0" collapsed="false">
      <c r="A94" s="15" t="n">
        <v>72</v>
      </c>
      <c r="B94" s="16" t="s">
        <v>598</v>
      </c>
      <c r="C94" s="24" t="s">
        <v>433</v>
      </c>
      <c r="D94" s="105" t="s">
        <v>584</v>
      </c>
      <c r="E94" s="39" t="s">
        <v>599</v>
      </c>
      <c r="F94" s="106" t="n">
        <v>1</v>
      </c>
      <c r="G94" s="22" t="n">
        <v>130</v>
      </c>
      <c r="H94" s="107" t="n">
        <v>65</v>
      </c>
      <c r="I94" s="108" t="n">
        <v>65</v>
      </c>
      <c r="J94" s="21" t="n">
        <v>1</v>
      </c>
      <c r="K94" s="22" t="e">
        <f aca="false">#REF!</f>
        <v>#REF!</v>
      </c>
      <c r="L94" s="23" t="e">
        <f aca="false">#REF!</f>
        <v>#REF!</v>
      </c>
      <c r="M94" s="24" t="n">
        <f aca="false">F94</f>
        <v>1</v>
      </c>
      <c r="N94" s="23" t="n">
        <f aca="false">G94</f>
        <v>130</v>
      </c>
      <c r="O94" s="23" t="n">
        <f aca="false">H94</f>
        <v>65</v>
      </c>
      <c r="P94" s="23" t="n">
        <f aca="false">I94</f>
        <v>65</v>
      </c>
      <c r="Q94" s="23" t="n">
        <v>1</v>
      </c>
      <c r="R94" s="23" t="n">
        <v>130</v>
      </c>
    </row>
    <row r="95" customFormat="false" ht="26.4" hidden="false" customHeight="true" outlineLevel="0" collapsed="false">
      <c r="A95" s="15" t="n">
        <v>73</v>
      </c>
      <c r="B95" s="16" t="s">
        <v>600</v>
      </c>
      <c r="C95" s="24" t="s">
        <v>433</v>
      </c>
      <c r="D95" s="105" t="s">
        <v>584</v>
      </c>
      <c r="E95" s="39" t="s">
        <v>601</v>
      </c>
      <c r="F95" s="106" t="n">
        <v>1</v>
      </c>
      <c r="G95" s="22" t="n">
        <v>167</v>
      </c>
      <c r="H95" s="107" t="n">
        <v>84</v>
      </c>
      <c r="I95" s="108" t="n">
        <v>83</v>
      </c>
      <c r="J95" s="21" t="n">
        <v>1</v>
      </c>
      <c r="K95" s="22" t="e">
        <f aca="false">#REF!</f>
        <v>#REF!</v>
      </c>
      <c r="L95" s="23" t="e">
        <f aca="false">#REF!</f>
        <v>#REF!</v>
      </c>
      <c r="M95" s="24" t="n">
        <f aca="false">F95</f>
        <v>1</v>
      </c>
      <c r="N95" s="23" t="n">
        <f aca="false">G95</f>
        <v>167</v>
      </c>
      <c r="O95" s="23" t="n">
        <f aca="false">H95</f>
        <v>84</v>
      </c>
      <c r="P95" s="23" t="n">
        <f aca="false">I95</f>
        <v>83</v>
      </c>
      <c r="Q95" s="23" t="n">
        <v>1</v>
      </c>
      <c r="R95" s="23" t="n">
        <v>167</v>
      </c>
    </row>
    <row r="96" customFormat="false" ht="26.4" hidden="false" customHeight="true" outlineLevel="0" collapsed="false">
      <c r="A96" s="15" t="n">
        <v>74</v>
      </c>
      <c r="B96" s="16" t="s">
        <v>602</v>
      </c>
      <c r="C96" s="24" t="s">
        <v>433</v>
      </c>
      <c r="D96" s="105" t="s">
        <v>584</v>
      </c>
      <c r="E96" s="39" t="s">
        <v>603</v>
      </c>
      <c r="F96" s="106" t="n">
        <v>1</v>
      </c>
      <c r="G96" s="22" t="n">
        <v>304</v>
      </c>
      <c r="H96" s="107" t="n">
        <v>152</v>
      </c>
      <c r="I96" s="108" t="n">
        <v>152</v>
      </c>
      <c r="J96" s="21" t="n">
        <v>1</v>
      </c>
      <c r="K96" s="22" t="e">
        <f aca="false">#REF!</f>
        <v>#REF!</v>
      </c>
      <c r="L96" s="23" t="e">
        <f aca="false">#REF!</f>
        <v>#REF!</v>
      </c>
      <c r="M96" s="24" t="n">
        <f aca="false">F96</f>
        <v>1</v>
      </c>
      <c r="N96" s="23" t="n">
        <f aca="false">G96</f>
        <v>304</v>
      </c>
      <c r="O96" s="23" t="n">
        <f aca="false">H96</f>
        <v>152</v>
      </c>
      <c r="P96" s="23" t="n">
        <f aca="false">I96</f>
        <v>152</v>
      </c>
      <c r="Q96" s="23" t="n">
        <v>1</v>
      </c>
      <c r="R96" s="23" t="n">
        <v>304</v>
      </c>
    </row>
    <row r="97" customFormat="false" ht="26.4" hidden="false" customHeight="true" outlineLevel="0" collapsed="false">
      <c r="A97" s="15" t="n">
        <v>75</v>
      </c>
      <c r="B97" s="16" t="s">
        <v>604</v>
      </c>
      <c r="C97" s="24" t="s">
        <v>433</v>
      </c>
      <c r="D97" s="105" t="s">
        <v>584</v>
      </c>
      <c r="E97" s="39" t="s">
        <v>605</v>
      </c>
      <c r="F97" s="106" t="n">
        <v>1</v>
      </c>
      <c r="G97" s="22" t="n">
        <v>206</v>
      </c>
      <c r="H97" s="107" t="n">
        <v>103</v>
      </c>
      <c r="I97" s="108" t="n">
        <v>103</v>
      </c>
      <c r="J97" s="21" t="n">
        <v>1</v>
      </c>
      <c r="K97" s="22" t="e">
        <f aca="false">#REF!</f>
        <v>#REF!</v>
      </c>
      <c r="L97" s="23" t="e">
        <f aca="false">#REF!</f>
        <v>#REF!</v>
      </c>
      <c r="M97" s="24" t="n">
        <f aca="false">F97</f>
        <v>1</v>
      </c>
      <c r="N97" s="23" t="n">
        <f aca="false">G97</f>
        <v>206</v>
      </c>
      <c r="O97" s="23" t="n">
        <f aca="false">H97</f>
        <v>103</v>
      </c>
      <c r="P97" s="23" t="n">
        <f aca="false">I97</f>
        <v>103</v>
      </c>
      <c r="Q97" s="23" t="n">
        <v>1</v>
      </c>
      <c r="R97" s="23" t="n">
        <v>206</v>
      </c>
    </row>
    <row r="98" customFormat="false" ht="26.4" hidden="false" customHeight="true" outlineLevel="0" collapsed="false">
      <c r="A98" s="15" t="n">
        <v>76</v>
      </c>
      <c r="B98" s="16" t="s">
        <v>606</v>
      </c>
      <c r="C98" s="24" t="s">
        <v>433</v>
      </c>
      <c r="D98" s="105" t="s">
        <v>584</v>
      </c>
      <c r="E98" s="39" t="s">
        <v>607</v>
      </c>
      <c r="F98" s="106" t="n">
        <v>1</v>
      </c>
      <c r="G98" s="22" t="n">
        <v>764</v>
      </c>
      <c r="H98" s="107" t="n">
        <v>382</v>
      </c>
      <c r="I98" s="108" t="n">
        <v>382</v>
      </c>
      <c r="J98" s="21" t="n">
        <v>1</v>
      </c>
      <c r="K98" s="22" t="e">
        <f aca="false">#REF!</f>
        <v>#REF!</v>
      </c>
      <c r="L98" s="23" t="e">
        <f aca="false">#REF!</f>
        <v>#REF!</v>
      </c>
      <c r="M98" s="24" t="n">
        <f aca="false">F98</f>
        <v>1</v>
      </c>
      <c r="N98" s="23" t="n">
        <f aca="false">G98</f>
        <v>764</v>
      </c>
      <c r="O98" s="23" t="n">
        <f aca="false">H98</f>
        <v>382</v>
      </c>
      <c r="P98" s="23" t="n">
        <f aca="false">I98</f>
        <v>382</v>
      </c>
      <c r="Q98" s="23" t="n">
        <v>1</v>
      </c>
      <c r="R98" s="23" t="n">
        <v>764</v>
      </c>
    </row>
    <row r="99" customFormat="false" ht="26.4" hidden="false" customHeight="true" outlineLevel="0" collapsed="false">
      <c r="A99" s="15" t="n">
        <v>77</v>
      </c>
      <c r="B99" s="16" t="s">
        <v>608</v>
      </c>
      <c r="C99" s="24" t="s">
        <v>433</v>
      </c>
      <c r="D99" s="105" t="s">
        <v>584</v>
      </c>
      <c r="E99" s="39" t="s">
        <v>609</v>
      </c>
      <c r="F99" s="106" t="n">
        <v>2</v>
      </c>
      <c r="G99" s="22" t="n">
        <v>412</v>
      </c>
      <c r="H99" s="107" t="n">
        <v>206</v>
      </c>
      <c r="I99" s="108" t="n">
        <v>206</v>
      </c>
      <c r="J99" s="21" t="n">
        <v>1</v>
      </c>
      <c r="K99" s="22" t="e">
        <f aca="false">#REF!</f>
        <v>#REF!</v>
      </c>
      <c r="L99" s="23" t="e">
        <f aca="false">#REF!</f>
        <v>#REF!</v>
      </c>
      <c r="M99" s="24" t="n">
        <f aca="false">F99</f>
        <v>2</v>
      </c>
      <c r="N99" s="23" t="n">
        <f aca="false">G99</f>
        <v>412</v>
      </c>
      <c r="O99" s="23" t="n">
        <f aca="false">H99</f>
        <v>206</v>
      </c>
      <c r="P99" s="23" t="n">
        <f aca="false">I99</f>
        <v>206</v>
      </c>
      <c r="Q99" s="23" t="n">
        <v>2</v>
      </c>
      <c r="R99" s="23" t="n">
        <v>412</v>
      </c>
    </row>
    <row r="100" customFormat="false" ht="26.4" hidden="false" customHeight="true" outlineLevel="0" collapsed="false">
      <c r="A100" s="15" t="n">
        <v>78</v>
      </c>
      <c r="B100" s="16" t="s">
        <v>610</v>
      </c>
      <c r="C100" s="24" t="s">
        <v>433</v>
      </c>
      <c r="D100" s="105" t="s">
        <v>584</v>
      </c>
      <c r="E100" s="39" t="s">
        <v>611</v>
      </c>
      <c r="F100" s="106" t="n">
        <v>2</v>
      </c>
      <c r="G100" s="22" t="n">
        <v>2</v>
      </c>
      <c r="H100" s="107" t="n">
        <v>2</v>
      </c>
      <c r="I100" s="108" t="n">
        <v>0</v>
      </c>
      <c r="J100" s="21" t="n">
        <v>1</v>
      </c>
      <c r="K100" s="22" t="e">
        <f aca="false">#REF!</f>
        <v>#REF!</v>
      </c>
      <c r="L100" s="23" t="e">
        <f aca="false">#REF!</f>
        <v>#REF!</v>
      </c>
      <c r="M100" s="24" t="n">
        <f aca="false">F100</f>
        <v>2</v>
      </c>
      <c r="N100" s="23" t="n">
        <f aca="false">G100</f>
        <v>2</v>
      </c>
      <c r="O100" s="23" t="n">
        <f aca="false">H100</f>
        <v>2</v>
      </c>
      <c r="P100" s="23" t="n">
        <f aca="false">I100</f>
        <v>0</v>
      </c>
      <c r="Q100" s="23" t="n">
        <v>2</v>
      </c>
      <c r="R100" s="23" t="n">
        <v>2</v>
      </c>
    </row>
    <row r="101" customFormat="false" ht="26.4" hidden="false" customHeight="true" outlineLevel="0" collapsed="false">
      <c r="A101" s="15" t="n">
        <v>79</v>
      </c>
      <c r="B101" s="16" t="s">
        <v>612</v>
      </c>
      <c r="C101" s="24" t="s">
        <v>433</v>
      </c>
      <c r="D101" s="105" t="s">
        <v>584</v>
      </c>
      <c r="E101" s="39" t="s">
        <v>613</v>
      </c>
      <c r="F101" s="106" t="n">
        <v>10</v>
      </c>
      <c r="G101" s="22" t="n">
        <v>245</v>
      </c>
      <c r="H101" s="107" t="n">
        <v>120</v>
      </c>
      <c r="I101" s="108" t="n">
        <v>125</v>
      </c>
      <c r="J101" s="21" t="n">
        <v>1</v>
      </c>
      <c r="K101" s="22" t="e">
        <f aca="false">#REF!</f>
        <v>#REF!</v>
      </c>
      <c r="L101" s="23" t="e">
        <f aca="false">#REF!</f>
        <v>#REF!</v>
      </c>
      <c r="M101" s="24" t="n">
        <f aca="false">F101</f>
        <v>10</v>
      </c>
      <c r="N101" s="23" t="n">
        <f aca="false">G101</f>
        <v>245</v>
      </c>
      <c r="O101" s="23" t="n">
        <f aca="false">H101</f>
        <v>120</v>
      </c>
      <c r="P101" s="23" t="n">
        <f aca="false">I101</f>
        <v>125</v>
      </c>
      <c r="Q101" s="23" t="n">
        <v>10</v>
      </c>
      <c r="R101" s="23" t="n">
        <v>245</v>
      </c>
    </row>
    <row r="102" customFormat="false" ht="26.4" hidden="false" customHeight="true" outlineLevel="0" collapsed="false">
      <c r="A102" s="15" t="n">
        <v>80</v>
      </c>
      <c r="B102" s="16" t="s">
        <v>614</v>
      </c>
      <c r="C102" s="24" t="s">
        <v>433</v>
      </c>
      <c r="D102" s="105" t="s">
        <v>584</v>
      </c>
      <c r="E102" s="39" t="s">
        <v>615</v>
      </c>
      <c r="F102" s="106" t="n">
        <v>1</v>
      </c>
      <c r="G102" s="22" t="n">
        <v>235</v>
      </c>
      <c r="H102" s="107" t="n">
        <v>118</v>
      </c>
      <c r="I102" s="108" t="n">
        <v>117</v>
      </c>
      <c r="J102" s="21" t="n">
        <v>1</v>
      </c>
      <c r="K102" s="22" t="e">
        <f aca="false">#REF!</f>
        <v>#REF!</v>
      </c>
      <c r="L102" s="23" t="e">
        <f aca="false">#REF!</f>
        <v>#REF!</v>
      </c>
      <c r="M102" s="24" t="n">
        <f aca="false">F102</f>
        <v>1</v>
      </c>
      <c r="N102" s="23" t="n">
        <f aca="false">G102</f>
        <v>235</v>
      </c>
      <c r="O102" s="23" t="n">
        <f aca="false">H102</f>
        <v>118</v>
      </c>
      <c r="P102" s="23" t="n">
        <f aca="false">I102</f>
        <v>117</v>
      </c>
      <c r="Q102" s="23" t="n">
        <v>1</v>
      </c>
      <c r="R102" s="23" t="n">
        <v>235</v>
      </c>
    </row>
    <row r="103" customFormat="false" ht="26.4" hidden="false" customHeight="true" outlineLevel="0" collapsed="false">
      <c r="A103" s="15" t="n">
        <v>82</v>
      </c>
      <c r="B103" s="16" t="s">
        <v>616</v>
      </c>
      <c r="C103" s="24" t="s">
        <v>433</v>
      </c>
      <c r="D103" s="105" t="s">
        <v>584</v>
      </c>
      <c r="E103" s="39" t="s">
        <v>617</v>
      </c>
      <c r="F103" s="106" t="n">
        <v>1</v>
      </c>
      <c r="G103" s="22" t="n">
        <v>48</v>
      </c>
      <c r="H103" s="107" t="n">
        <v>24</v>
      </c>
      <c r="I103" s="108" t="n">
        <v>24</v>
      </c>
      <c r="J103" s="21" t="n">
        <v>1</v>
      </c>
      <c r="K103" s="22" t="e">
        <f aca="false">#REF!</f>
        <v>#REF!</v>
      </c>
      <c r="L103" s="23" t="e">
        <f aca="false">#REF!</f>
        <v>#REF!</v>
      </c>
      <c r="M103" s="24" t="n">
        <f aca="false">F103</f>
        <v>1</v>
      </c>
      <c r="N103" s="23" t="n">
        <f aca="false">G103</f>
        <v>48</v>
      </c>
      <c r="O103" s="23" t="n">
        <f aca="false">H103</f>
        <v>24</v>
      </c>
      <c r="P103" s="23" t="n">
        <f aca="false">I103</f>
        <v>24</v>
      </c>
      <c r="Q103" s="23" t="n">
        <v>1</v>
      </c>
      <c r="R103" s="23" t="n">
        <v>48</v>
      </c>
    </row>
    <row r="104" customFormat="false" ht="26.4" hidden="false" customHeight="true" outlineLevel="0" collapsed="false">
      <c r="A104" s="15" t="n">
        <v>83</v>
      </c>
      <c r="B104" s="16" t="s">
        <v>618</v>
      </c>
      <c r="C104" s="24" t="s">
        <v>433</v>
      </c>
      <c r="D104" s="105" t="s">
        <v>584</v>
      </c>
      <c r="E104" s="39" t="s">
        <v>619</v>
      </c>
      <c r="F104" s="106" t="n">
        <v>2</v>
      </c>
      <c r="G104" s="22" t="n">
        <v>164</v>
      </c>
      <c r="H104" s="107" t="n">
        <v>82</v>
      </c>
      <c r="I104" s="108" t="n">
        <v>82</v>
      </c>
      <c r="J104" s="21" t="n">
        <v>1</v>
      </c>
      <c r="K104" s="22" t="e">
        <f aca="false">#REF!</f>
        <v>#REF!</v>
      </c>
      <c r="L104" s="23" t="e">
        <f aca="false">#REF!</f>
        <v>#REF!</v>
      </c>
      <c r="M104" s="24" t="n">
        <f aca="false">F104</f>
        <v>2</v>
      </c>
      <c r="N104" s="23" t="n">
        <f aca="false">G104</f>
        <v>164</v>
      </c>
      <c r="O104" s="23" t="n">
        <f aca="false">H104</f>
        <v>82</v>
      </c>
      <c r="P104" s="23" t="n">
        <f aca="false">I104</f>
        <v>82</v>
      </c>
      <c r="Q104" s="23" t="n">
        <v>2</v>
      </c>
      <c r="R104" s="23" t="n">
        <v>164</v>
      </c>
    </row>
    <row r="105" customFormat="false" ht="26.4" hidden="false" customHeight="true" outlineLevel="0" collapsed="false">
      <c r="A105" s="15" t="n">
        <v>84</v>
      </c>
      <c r="B105" s="16" t="s">
        <v>620</v>
      </c>
      <c r="C105" s="24" t="s">
        <v>433</v>
      </c>
      <c r="D105" s="105" t="s">
        <v>584</v>
      </c>
      <c r="E105" s="39" t="s">
        <v>621</v>
      </c>
      <c r="F105" s="118" t="n">
        <v>4</v>
      </c>
      <c r="G105" s="22" t="n">
        <v>28</v>
      </c>
      <c r="H105" s="107" t="n">
        <v>14</v>
      </c>
      <c r="I105" s="108" t="n">
        <v>14</v>
      </c>
      <c r="J105" s="21" t="n">
        <v>1</v>
      </c>
      <c r="K105" s="22" t="e">
        <f aca="false">#REF!</f>
        <v>#REF!</v>
      </c>
      <c r="L105" s="23" t="e">
        <f aca="false">#REF!</f>
        <v>#REF!</v>
      </c>
      <c r="M105" s="24" t="n">
        <f aca="false">F105</f>
        <v>4</v>
      </c>
      <c r="N105" s="23" t="n">
        <f aca="false">G105</f>
        <v>28</v>
      </c>
      <c r="O105" s="23" t="n">
        <f aca="false">H105</f>
        <v>14</v>
      </c>
      <c r="P105" s="23" t="n">
        <f aca="false">I105</f>
        <v>14</v>
      </c>
      <c r="Q105" s="23" t="n">
        <v>14</v>
      </c>
      <c r="R105" s="23" t="n">
        <v>98</v>
      </c>
    </row>
    <row r="106" customFormat="false" ht="26.4" hidden="false" customHeight="true" outlineLevel="0" collapsed="false">
      <c r="A106" s="15" t="n">
        <v>85</v>
      </c>
      <c r="B106" s="16" t="s">
        <v>622</v>
      </c>
      <c r="C106" s="24" t="s">
        <v>433</v>
      </c>
      <c r="D106" s="105" t="s">
        <v>584</v>
      </c>
      <c r="E106" s="39" t="s">
        <v>623</v>
      </c>
      <c r="F106" s="106" t="n">
        <v>1</v>
      </c>
      <c r="G106" s="22" t="n">
        <v>1</v>
      </c>
      <c r="H106" s="107" t="n">
        <v>1</v>
      </c>
      <c r="I106" s="108" t="n">
        <v>0</v>
      </c>
      <c r="J106" s="21" t="n">
        <v>1</v>
      </c>
      <c r="K106" s="22" t="e">
        <f aca="false">#REF!</f>
        <v>#REF!</v>
      </c>
      <c r="L106" s="23" t="e">
        <f aca="false">#REF!</f>
        <v>#REF!</v>
      </c>
      <c r="M106" s="24" t="n">
        <f aca="false">F106</f>
        <v>1</v>
      </c>
      <c r="N106" s="23" t="n">
        <f aca="false">G106</f>
        <v>1</v>
      </c>
      <c r="O106" s="23" t="n">
        <f aca="false">H106</f>
        <v>1</v>
      </c>
      <c r="P106" s="23" t="n">
        <f aca="false">I106</f>
        <v>0</v>
      </c>
      <c r="Q106" s="23" t="n">
        <v>1</v>
      </c>
      <c r="R106" s="23" t="n">
        <v>1</v>
      </c>
    </row>
    <row r="107" customFormat="false" ht="26.4" hidden="false" customHeight="true" outlineLevel="0" collapsed="false">
      <c r="A107" s="15" t="n">
        <v>86</v>
      </c>
      <c r="B107" s="16" t="s">
        <v>624</v>
      </c>
      <c r="C107" s="24" t="s">
        <v>433</v>
      </c>
      <c r="D107" s="105" t="s">
        <v>584</v>
      </c>
      <c r="E107" s="39" t="s">
        <v>625</v>
      </c>
      <c r="F107" s="106" t="n">
        <v>30</v>
      </c>
      <c r="G107" s="22" t="n">
        <v>169</v>
      </c>
      <c r="H107" s="107" t="n">
        <v>90</v>
      </c>
      <c r="I107" s="108" t="n">
        <v>79</v>
      </c>
      <c r="J107" s="21" t="n">
        <v>1</v>
      </c>
      <c r="K107" s="22" t="e">
        <f aca="false">#REF!</f>
        <v>#REF!</v>
      </c>
      <c r="L107" s="23" t="e">
        <f aca="false">#REF!</f>
        <v>#REF!</v>
      </c>
      <c r="M107" s="24" t="n">
        <f aca="false">F107</f>
        <v>30</v>
      </c>
      <c r="N107" s="23" t="n">
        <f aca="false">G107</f>
        <v>169</v>
      </c>
      <c r="O107" s="23" t="n">
        <f aca="false">H107</f>
        <v>90</v>
      </c>
      <c r="P107" s="23" t="n">
        <f aca="false">I107</f>
        <v>79</v>
      </c>
      <c r="Q107" s="23" t="n">
        <v>30</v>
      </c>
      <c r="R107" s="23" t="n">
        <v>169</v>
      </c>
    </row>
    <row r="108" customFormat="false" ht="26.4" hidden="false" customHeight="true" outlineLevel="0" collapsed="false">
      <c r="A108" s="15" t="n">
        <v>87</v>
      </c>
      <c r="B108" s="16" t="s">
        <v>626</v>
      </c>
      <c r="C108" s="24" t="s">
        <v>433</v>
      </c>
      <c r="D108" s="105" t="s">
        <v>584</v>
      </c>
      <c r="E108" s="39" t="s">
        <v>627</v>
      </c>
      <c r="F108" s="106" t="n">
        <v>1</v>
      </c>
      <c r="G108" s="22" t="n">
        <v>10</v>
      </c>
      <c r="H108" s="107" t="n">
        <v>5</v>
      </c>
      <c r="I108" s="108" t="n">
        <v>5</v>
      </c>
      <c r="J108" s="21" t="n">
        <v>1</v>
      </c>
      <c r="K108" s="22" t="e">
        <f aca="false">#REF!</f>
        <v>#REF!</v>
      </c>
      <c r="L108" s="23" t="e">
        <f aca="false">#REF!</f>
        <v>#REF!</v>
      </c>
      <c r="M108" s="24" t="n">
        <f aca="false">F108</f>
        <v>1</v>
      </c>
      <c r="N108" s="23" t="n">
        <f aca="false">G108</f>
        <v>10</v>
      </c>
      <c r="O108" s="23" t="n">
        <f aca="false">H108</f>
        <v>5</v>
      </c>
      <c r="P108" s="23" t="n">
        <f aca="false">I108</f>
        <v>5</v>
      </c>
      <c r="Q108" s="23" t="n">
        <v>1</v>
      </c>
      <c r="R108" s="23" t="n">
        <v>10</v>
      </c>
    </row>
    <row r="109" customFormat="false" ht="26.4" hidden="false" customHeight="true" outlineLevel="0" collapsed="false">
      <c r="A109" s="15" t="n">
        <v>88</v>
      </c>
      <c r="B109" s="16" t="s">
        <v>628</v>
      </c>
      <c r="C109" s="24" t="s">
        <v>433</v>
      </c>
      <c r="D109" s="105" t="s">
        <v>584</v>
      </c>
      <c r="E109" s="39" t="s">
        <v>629</v>
      </c>
      <c r="F109" s="106" t="n">
        <v>1</v>
      </c>
      <c r="G109" s="22" t="n">
        <v>9</v>
      </c>
      <c r="H109" s="107" t="n">
        <v>5</v>
      </c>
      <c r="I109" s="108" t="n">
        <v>4</v>
      </c>
      <c r="J109" s="21" t="n">
        <v>1</v>
      </c>
      <c r="K109" s="22" t="e">
        <f aca="false">#REF!</f>
        <v>#REF!</v>
      </c>
      <c r="L109" s="23" t="e">
        <f aca="false">#REF!</f>
        <v>#REF!</v>
      </c>
      <c r="M109" s="24" t="n">
        <f aca="false">F109</f>
        <v>1</v>
      </c>
      <c r="N109" s="23" t="n">
        <f aca="false">G109</f>
        <v>9</v>
      </c>
      <c r="O109" s="23" t="n">
        <f aca="false">H109</f>
        <v>5</v>
      </c>
      <c r="P109" s="23" t="n">
        <f aca="false">I109</f>
        <v>4</v>
      </c>
      <c r="Q109" s="23" t="n">
        <v>1</v>
      </c>
      <c r="R109" s="23" t="n">
        <v>9</v>
      </c>
    </row>
    <row r="110" customFormat="false" ht="26.4" hidden="false" customHeight="true" outlineLevel="0" collapsed="false">
      <c r="A110" s="15" t="n">
        <v>89</v>
      </c>
      <c r="B110" s="16" t="s">
        <v>630</v>
      </c>
      <c r="C110" s="24" t="s">
        <v>433</v>
      </c>
      <c r="D110" s="105" t="s">
        <v>584</v>
      </c>
      <c r="E110" s="39" t="s">
        <v>631</v>
      </c>
      <c r="F110" s="106" t="n">
        <v>2</v>
      </c>
      <c r="G110" s="22" t="n">
        <v>11</v>
      </c>
      <c r="H110" s="107" t="n">
        <v>6</v>
      </c>
      <c r="I110" s="108" t="n">
        <v>5</v>
      </c>
      <c r="J110" s="21" t="n">
        <v>1</v>
      </c>
      <c r="K110" s="22" t="e">
        <f aca="false">#REF!</f>
        <v>#REF!</v>
      </c>
      <c r="L110" s="23" t="e">
        <f aca="false">#REF!</f>
        <v>#REF!</v>
      </c>
      <c r="M110" s="24" t="n">
        <f aca="false">F110</f>
        <v>2</v>
      </c>
      <c r="N110" s="23" t="n">
        <f aca="false">G110</f>
        <v>11</v>
      </c>
      <c r="O110" s="23" t="n">
        <f aca="false">H110</f>
        <v>6</v>
      </c>
      <c r="P110" s="23" t="n">
        <f aca="false">I110</f>
        <v>5</v>
      </c>
      <c r="Q110" s="23" t="n">
        <v>2</v>
      </c>
      <c r="R110" s="23" t="n">
        <v>11</v>
      </c>
    </row>
    <row r="111" customFormat="false" ht="26.4" hidden="false" customHeight="true" outlineLevel="0" collapsed="false">
      <c r="A111" s="15" t="n">
        <v>90</v>
      </c>
      <c r="B111" s="16" t="s">
        <v>632</v>
      </c>
      <c r="C111" s="24" t="s">
        <v>433</v>
      </c>
      <c r="D111" s="105" t="s">
        <v>584</v>
      </c>
      <c r="E111" s="39" t="s">
        <v>633</v>
      </c>
      <c r="F111" s="106" t="n">
        <v>3</v>
      </c>
      <c r="G111" s="22" t="n">
        <v>31</v>
      </c>
      <c r="H111" s="107" t="n">
        <v>15</v>
      </c>
      <c r="I111" s="108" t="n">
        <v>16</v>
      </c>
      <c r="J111" s="21" t="n">
        <v>1</v>
      </c>
      <c r="K111" s="22" t="e">
        <f aca="false">#REF!</f>
        <v>#REF!</v>
      </c>
      <c r="L111" s="23" t="e">
        <f aca="false">#REF!</f>
        <v>#REF!</v>
      </c>
      <c r="M111" s="24" t="n">
        <f aca="false">F111</f>
        <v>3</v>
      </c>
      <c r="N111" s="23" t="n">
        <f aca="false">G111</f>
        <v>31</v>
      </c>
      <c r="O111" s="23" t="n">
        <f aca="false">H111</f>
        <v>15</v>
      </c>
      <c r="P111" s="23" t="n">
        <f aca="false">I111</f>
        <v>16</v>
      </c>
      <c r="Q111" s="23" t="n">
        <v>3</v>
      </c>
      <c r="R111" s="23" t="n">
        <v>31</v>
      </c>
    </row>
    <row r="112" customFormat="false" ht="26.4" hidden="false" customHeight="true" outlineLevel="0" collapsed="false">
      <c r="A112" s="15" t="n">
        <v>91</v>
      </c>
      <c r="B112" s="16" t="s">
        <v>634</v>
      </c>
      <c r="C112" s="24" t="s">
        <v>433</v>
      </c>
      <c r="D112" s="105" t="s">
        <v>584</v>
      </c>
      <c r="E112" s="39" t="s">
        <v>635</v>
      </c>
      <c r="F112" s="106" t="n">
        <v>1</v>
      </c>
      <c r="G112" s="22" t="n">
        <v>23</v>
      </c>
      <c r="H112" s="107" t="n">
        <v>12</v>
      </c>
      <c r="I112" s="108" t="n">
        <v>11</v>
      </c>
      <c r="J112" s="21" t="n">
        <v>1</v>
      </c>
      <c r="K112" s="22" t="e">
        <f aca="false">#REF!</f>
        <v>#REF!</v>
      </c>
      <c r="L112" s="23" t="e">
        <f aca="false">#REF!</f>
        <v>#REF!</v>
      </c>
      <c r="M112" s="24" t="n">
        <f aca="false">F112</f>
        <v>1</v>
      </c>
      <c r="N112" s="23" t="n">
        <f aca="false">G112</f>
        <v>23</v>
      </c>
      <c r="O112" s="23" t="n">
        <f aca="false">H112</f>
        <v>12</v>
      </c>
      <c r="P112" s="23" t="n">
        <f aca="false">I112</f>
        <v>11</v>
      </c>
      <c r="Q112" s="23" t="n">
        <v>1</v>
      </c>
      <c r="R112" s="23" t="n">
        <v>23</v>
      </c>
    </row>
    <row r="113" customFormat="false" ht="26.4" hidden="false" customHeight="true" outlineLevel="0" collapsed="false">
      <c r="A113" s="15" t="n">
        <v>92</v>
      </c>
      <c r="B113" s="16" t="s">
        <v>636</v>
      </c>
      <c r="C113" s="24" t="s">
        <v>433</v>
      </c>
      <c r="D113" s="105" t="s">
        <v>584</v>
      </c>
      <c r="E113" s="39" t="s">
        <v>637</v>
      </c>
      <c r="F113" s="106" t="n">
        <v>3</v>
      </c>
      <c r="G113" s="22" t="n">
        <v>213</v>
      </c>
      <c r="H113" s="107" t="n">
        <v>108</v>
      </c>
      <c r="I113" s="108" t="n">
        <v>105</v>
      </c>
      <c r="J113" s="21" t="n">
        <v>1</v>
      </c>
      <c r="K113" s="22" t="e">
        <f aca="false">#REF!</f>
        <v>#REF!</v>
      </c>
      <c r="L113" s="23" t="e">
        <f aca="false">#REF!</f>
        <v>#REF!</v>
      </c>
      <c r="M113" s="24" t="n">
        <f aca="false">F113</f>
        <v>3</v>
      </c>
      <c r="N113" s="23" t="n">
        <f aca="false">G113</f>
        <v>213</v>
      </c>
      <c r="O113" s="23" t="n">
        <f aca="false">H113</f>
        <v>108</v>
      </c>
      <c r="P113" s="23" t="n">
        <f aca="false">I113</f>
        <v>105</v>
      </c>
      <c r="Q113" s="23" t="n">
        <v>3</v>
      </c>
      <c r="R113" s="23" t="n">
        <v>213</v>
      </c>
    </row>
    <row r="114" customFormat="false" ht="26.4" hidden="false" customHeight="true" outlineLevel="0" collapsed="false">
      <c r="A114" s="15" t="n">
        <v>93</v>
      </c>
      <c r="B114" s="16" t="s">
        <v>638</v>
      </c>
      <c r="C114" s="24" t="s">
        <v>433</v>
      </c>
      <c r="D114" s="105" t="s">
        <v>584</v>
      </c>
      <c r="E114" s="39" t="s">
        <v>639</v>
      </c>
      <c r="F114" s="106" t="n">
        <v>1</v>
      </c>
      <c r="G114" s="22" t="n">
        <v>580</v>
      </c>
      <c r="H114" s="107" t="n">
        <v>290</v>
      </c>
      <c r="I114" s="108" t="n">
        <v>290</v>
      </c>
      <c r="J114" s="21" t="n">
        <v>1</v>
      </c>
      <c r="K114" s="22" t="e">
        <f aca="false">#REF!</f>
        <v>#REF!</v>
      </c>
      <c r="L114" s="23" t="e">
        <f aca="false">#REF!</f>
        <v>#REF!</v>
      </c>
      <c r="M114" s="24" t="n">
        <f aca="false">F114</f>
        <v>1</v>
      </c>
      <c r="N114" s="23" t="n">
        <f aca="false">G114</f>
        <v>580</v>
      </c>
      <c r="O114" s="23" t="n">
        <f aca="false">H114</f>
        <v>290</v>
      </c>
      <c r="P114" s="23" t="n">
        <f aca="false">I114</f>
        <v>290</v>
      </c>
      <c r="Q114" s="23" t="n">
        <v>1</v>
      </c>
      <c r="R114" s="23" t="n">
        <v>580</v>
      </c>
    </row>
    <row r="115" customFormat="false" ht="26.4" hidden="false" customHeight="true" outlineLevel="0" collapsed="false">
      <c r="A115" s="15" t="n">
        <v>94</v>
      </c>
      <c r="B115" s="16" t="s">
        <v>640</v>
      </c>
      <c r="C115" s="24" t="s">
        <v>433</v>
      </c>
      <c r="D115" s="105" t="s">
        <v>584</v>
      </c>
      <c r="E115" s="39" t="s">
        <v>641</v>
      </c>
      <c r="F115" s="106" t="n">
        <v>1</v>
      </c>
      <c r="G115" s="22" t="n">
        <v>496</v>
      </c>
      <c r="H115" s="107" t="n">
        <v>248</v>
      </c>
      <c r="I115" s="108" t="n">
        <v>248</v>
      </c>
      <c r="J115" s="21" t="n">
        <v>1</v>
      </c>
      <c r="K115" s="22" t="e">
        <f aca="false">#REF!</f>
        <v>#REF!</v>
      </c>
      <c r="L115" s="23" t="e">
        <f aca="false">#REF!</f>
        <v>#REF!</v>
      </c>
      <c r="M115" s="24" t="n">
        <f aca="false">F115</f>
        <v>1</v>
      </c>
      <c r="N115" s="23" t="n">
        <f aca="false">G115</f>
        <v>496</v>
      </c>
      <c r="O115" s="23" t="n">
        <f aca="false">H115</f>
        <v>248</v>
      </c>
      <c r="P115" s="23" t="n">
        <f aca="false">I115</f>
        <v>248</v>
      </c>
      <c r="Q115" s="23" t="n">
        <v>1</v>
      </c>
      <c r="R115" s="23" t="n">
        <v>496</v>
      </c>
    </row>
    <row r="116" customFormat="false" ht="26.4" hidden="false" customHeight="true" outlineLevel="0" collapsed="false">
      <c r="A116" s="15" t="n">
        <v>95</v>
      </c>
      <c r="B116" s="16" t="s">
        <v>642</v>
      </c>
      <c r="C116" s="24" t="s">
        <v>433</v>
      </c>
      <c r="D116" s="105" t="s">
        <v>584</v>
      </c>
      <c r="E116" s="39" t="s">
        <v>643</v>
      </c>
      <c r="F116" s="106" t="n">
        <v>1</v>
      </c>
      <c r="G116" s="22" t="n">
        <v>784</v>
      </c>
      <c r="H116" s="107" t="n">
        <v>392</v>
      </c>
      <c r="I116" s="108" t="n">
        <v>392</v>
      </c>
      <c r="J116" s="21" t="n">
        <v>1</v>
      </c>
      <c r="K116" s="22" t="e">
        <f aca="false">#REF!</f>
        <v>#REF!</v>
      </c>
      <c r="L116" s="23" t="e">
        <f aca="false">#REF!</f>
        <v>#REF!</v>
      </c>
      <c r="M116" s="24" t="n">
        <f aca="false">F116</f>
        <v>1</v>
      </c>
      <c r="N116" s="23" t="n">
        <f aca="false">G116</f>
        <v>784</v>
      </c>
      <c r="O116" s="23" t="n">
        <f aca="false">H116</f>
        <v>392</v>
      </c>
      <c r="P116" s="23" t="n">
        <f aca="false">I116</f>
        <v>392</v>
      </c>
      <c r="Q116" s="23" t="n">
        <v>1</v>
      </c>
      <c r="R116" s="23" t="n">
        <v>784</v>
      </c>
    </row>
    <row r="117" customFormat="false" ht="26.4" hidden="false" customHeight="true" outlineLevel="0" collapsed="false">
      <c r="A117" s="15" t="n">
        <v>96</v>
      </c>
      <c r="B117" s="16" t="s">
        <v>644</v>
      </c>
      <c r="C117" s="24" t="s">
        <v>433</v>
      </c>
      <c r="D117" s="105" t="s">
        <v>584</v>
      </c>
      <c r="E117" s="39" t="s">
        <v>645</v>
      </c>
      <c r="F117" s="118" t="n">
        <v>1</v>
      </c>
      <c r="G117" s="22" t="n">
        <v>12.5</v>
      </c>
      <c r="H117" s="107" t="n">
        <v>6</v>
      </c>
      <c r="I117" s="108" t="n">
        <v>6.5</v>
      </c>
      <c r="J117" s="21" t="n">
        <v>1</v>
      </c>
      <c r="K117" s="22" t="e">
        <f aca="false">#REF!</f>
        <v>#REF!</v>
      </c>
      <c r="L117" s="23" t="e">
        <f aca="false">#REF!</f>
        <v>#REF!</v>
      </c>
      <c r="M117" s="24" t="n">
        <f aca="false">F117</f>
        <v>1</v>
      </c>
      <c r="N117" s="23" t="n">
        <f aca="false">G117</f>
        <v>12.5</v>
      </c>
      <c r="O117" s="23" t="n">
        <f aca="false">H117</f>
        <v>6</v>
      </c>
      <c r="P117" s="23" t="n">
        <f aca="false">I117</f>
        <v>6.5</v>
      </c>
      <c r="Q117" s="23" t="n">
        <v>2</v>
      </c>
      <c r="R117" s="23" t="n">
        <v>25</v>
      </c>
    </row>
    <row r="118" customFormat="false" ht="26.4" hidden="false" customHeight="true" outlineLevel="0" collapsed="false">
      <c r="A118" s="15" t="n">
        <v>97</v>
      </c>
      <c r="B118" s="16" t="s">
        <v>646</v>
      </c>
      <c r="C118" s="24" t="s">
        <v>433</v>
      </c>
      <c r="D118" s="105" t="s">
        <v>584</v>
      </c>
      <c r="E118" s="39" t="s">
        <v>647</v>
      </c>
      <c r="F118" s="118" t="n">
        <v>1</v>
      </c>
      <c r="G118" s="22" t="n">
        <v>45.5</v>
      </c>
      <c r="H118" s="107" t="n">
        <v>23</v>
      </c>
      <c r="I118" s="108" t="n">
        <v>22.5</v>
      </c>
      <c r="J118" s="21" t="n">
        <v>1</v>
      </c>
      <c r="K118" s="22" t="e">
        <f aca="false">#REF!</f>
        <v>#REF!</v>
      </c>
      <c r="L118" s="23" t="e">
        <f aca="false">#REF!</f>
        <v>#REF!</v>
      </c>
      <c r="M118" s="24" t="n">
        <f aca="false">F118</f>
        <v>1</v>
      </c>
      <c r="N118" s="23" t="n">
        <f aca="false">G118</f>
        <v>45.5</v>
      </c>
      <c r="O118" s="23" t="n">
        <f aca="false">H118</f>
        <v>23</v>
      </c>
      <c r="P118" s="23" t="n">
        <f aca="false">I118</f>
        <v>22.5</v>
      </c>
      <c r="Q118" s="23" t="n">
        <v>2</v>
      </c>
      <c r="R118" s="23" t="n">
        <v>91</v>
      </c>
    </row>
    <row r="119" customFormat="false" ht="26.4" hidden="false" customHeight="true" outlineLevel="0" collapsed="false">
      <c r="A119" s="15" t="n">
        <v>98</v>
      </c>
      <c r="B119" s="16" t="s">
        <v>648</v>
      </c>
      <c r="C119" s="24" t="s">
        <v>433</v>
      </c>
      <c r="D119" s="105" t="s">
        <v>584</v>
      </c>
      <c r="E119" s="39" t="s">
        <v>649</v>
      </c>
      <c r="F119" s="106" t="n">
        <v>1</v>
      </c>
      <c r="G119" s="22" t="n">
        <v>31</v>
      </c>
      <c r="H119" s="107" t="n">
        <v>16</v>
      </c>
      <c r="I119" s="108" t="n">
        <v>15</v>
      </c>
      <c r="J119" s="21" t="n">
        <v>1</v>
      </c>
      <c r="K119" s="22" t="e">
        <f aca="false">#REF!</f>
        <v>#REF!</v>
      </c>
      <c r="L119" s="23" t="e">
        <f aca="false">#REF!</f>
        <v>#REF!</v>
      </c>
      <c r="M119" s="24" t="n">
        <f aca="false">F119</f>
        <v>1</v>
      </c>
      <c r="N119" s="23" t="n">
        <f aca="false">G119</f>
        <v>31</v>
      </c>
      <c r="O119" s="23" t="n">
        <f aca="false">H119</f>
        <v>16</v>
      </c>
      <c r="P119" s="23" t="n">
        <f aca="false">I119</f>
        <v>15</v>
      </c>
      <c r="Q119" s="23" t="n">
        <v>1</v>
      </c>
      <c r="R119" s="23" t="n">
        <v>31</v>
      </c>
    </row>
    <row r="120" customFormat="false" ht="26.4" hidden="false" customHeight="true" outlineLevel="0" collapsed="false">
      <c r="A120" s="15" t="n">
        <v>99</v>
      </c>
      <c r="B120" s="16" t="s">
        <v>650</v>
      </c>
      <c r="C120" s="24" t="s">
        <v>433</v>
      </c>
      <c r="D120" s="105" t="s">
        <v>584</v>
      </c>
      <c r="E120" s="39" t="s">
        <v>651</v>
      </c>
      <c r="F120" s="106" t="n">
        <v>1</v>
      </c>
      <c r="G120" s="22" t="n">
        <v>686</v>
      </c>
      <c r="H120" s="107" t="n">
        <v>343</v>
      </c>
      <c r="I120" s="108" t="n">
        <v>343</v>
      </c>
      <c r="J120" s="21" t="n">
        <v>1</v>
      </c>
      <c r="K120" s="22" t="e">
        <f aca="false">#REF!</f>
        <v>#REF!</v>
      </c>
      <c r="L120" s="23" t="e">
        <f aca="false">#REF!</f>
        <v>#REF!</v>
      </c>
      <c r="M120" s="24" t="n">
        <f aca="false">F120</f>
        <v>1</v>
      </c>
      <c r="N120" s="23" t="n">
        <f aca="false">G120</f>
        <v>686</v>
      </c>
      <c r="O120" s="23" t="n">
        <f aca="false">H120</f>
        <v>343</v>
      </c>
      <c r="P120" s="23" t="n">
        <f aca="false">I120</f>
        <v>343</v>
      </c>
      <c r="Q120" s="23" t="n">
        <v>1</v>
      </c>
      <c r="R120" s="23" t="n">
        <v>686</v>
      </c>
    </row>
    <row r="121" customFormat="false" ht="26.4" hidden="false" customHeight="true" outlineLevel="0" collapsed="false">
      <c r="A121" s="15" t="n">
        <v>100</v>
      </c>
      <c r="B121" s="16" t="s">
        <v>652</v>
      </c>
      <c r="C121" s="24" t="s">
        <v>433</v>
      </c>
      <c r="D121" s="105" t="s">
        <v>584</v>
      </c>
      <c r="E121" s="39" t="s">
        <v>653</v>
      </c>
      <c r="F121" s="106" t="n">
        <v>1</v>
      </c>
      <c r="G121" s="22" t="n">
        <v>57</v>
      </c>
      <c r="H121" s="107" t="n">
        <v>29</v>
      </c>
      <c r="I121" s="108" t="n">
        <v>28</v>
      </c>
      <c r="J121" s="21" t="n">
        <v>1</v>
      </c>
      <c r="K121" s="22" t="e">
        <f aca="false">#REF!</f>
        <v>#REF!</v>
      </c>
      <c r="L121" s="23" t="e">
        <f aca="false">#REF!</f>
        <v>#REF!</v>
      </c>
      <c r="M121" s="24" t="n">
        <f aca="false">F121</f>
        <v>1</v>
      </c>
      <c r="N121" s="23" t="n">
        <f aca="false">G121</f>
        <v>57</v>
      </c>
      <c r="O121" s="23" t="n">
        <f aca="false">H121</f>
        <v>29</v>
      </c>
      <c r="P121" s="23" t="n">
        <f aca="false">I121</f>
        <v>28</v>
      </c>
      <c r="Q121" s="23" t="n">
        <v>1</v>
      </c>
      <c r="R121" s="23" t="n">
        <v>57</v>
      </c>
    </row>
    <row r="122" customFormat="false" ht="26.4" hidden="false" customHeight="true" outlineLevel="0" collapsed="false">
      <c r="A122" s="15" t="n">
        <v>101</v>
      </c>
      <c r="B122" s="16" t="s">
        <v>654</v>
      </c>
      <c r="C122" s="24" t="s">
        <v>433</v>
      </c>
      <c r="D122" s="105" t="s">
        <v>584</v>
      </c>
      <c r="E122" s="39" t="s">
        <v>655</v>
      </c>
      <c r="F122" s="106" t="n">
        <v>6</v>
      </c>
      <c r="G122" s="22" t="n">
        <v>90</v>
      </c>
      <c r="H122" s="107" t="n">
        <v>48</v>
      </c>
      <c r="I122" s="108" t="n">
        <v>42</v>
      </c>
      <c r="J122" s="21" t="n">
        <v>1</v>
      </c>
      <c r="K122" s="22" t="e">
        <f aca="false">#REF!</f>
        <v>#REF!</v>
      </c>
      <c r="L122" s="23" t="e">
        <f aca="false">#REF!</f>
        <v>#REF!</v>
      </c>
      <c r="M122" s="24" t="n">
        <f aca="false">F122</f>
        <v>6</v>
      </c>
      <c r="N122" s="23" t="n">
        <f aca="false">G122</f>
        <v>90</v>
      </c>
      <c r="O122" s="23" t="n">
        <f aca="false">H122</f>
        <v>48</v>
      </c>
      <c r="P122" s="23" t="n">
        <f aca="false">I122</f>
        <v>42</v>
      </c>
      <c r="Q122" s="23" t="n">
        <v>6</v>
      </c>
      <c r="R122" s="23" t="n">
        <v>90</v>
      </c>
    </row>
    <row r="123" customFormat="false" ht="26.4" hidden="false" customHeight="true" outlineLevel="0" collapsed="false">
      <c r="A123" s="15" t="n">
        <v>102</v>
      </c>
      <c r="B123" s="16" t="s">
        <v>656</v>
      </c>
      <c r="C123" s="24" t="s">
        <v>433</v>
      </c>
      <c r="D123" s="105" t="s">
        <v>584</v>
      </c>
      <c r="E123" s="39" t="s">
        <v>657</v>
      </c>
      <c r="F123" s="106" t="n">
        <v>1</v>
      </c>
      <c r="G123" s="22" t="n">
        <v>12</v>
      </c>
      <c r="H123" s="107" t="n">
        <v>6</v>
      </c>
      <c r="I123" s="108" t="n">
        <v>6</v>
      </c>
      <c r="J123" s="21" t="n">
        <v>1</v>
      </c>
      <c r="K123" s="22" t="e">
        <f aca="false">#REF!</f>
        <v>#REF!</v>
      </c>
      <c r="L123" s="23" t="e">
        <f aca="false">#REF!</f>
        <v>#REF!</v>
      </c>
      <c r="M123" s="24" t="n">
        <f aca="false">F123</f>
        <v>1</v>
      </c>
      <c r="N123" s="23" t="n">
        <f aca="false">G123</f>
        <v>12</v>
      </c>
      <c r="O123" s="23" t="n">
        <f aca="false">H123</f>
        <v>6</v>
      </c>
      <c r="P123" s="23" t="n">
        <f aca="false">I123</f>
        <v>6</v>
      </c>
      <c r="Q123" s="23" t="n">
        <v>1</v>
      </c>
      <c r="R123" s="23" t="n">
        <v>12</v>
      </c>
    </row>
    <row r="124" customFormat="false" ht="26.4" hidden="false" customHeight="true" outlineLevel="0" collapsed="false">
      <c r="A124" s="15" t="n">
        <v>103</v>
      </c>
      <c r="B124" s="16" t="s">
        <v>658</v>
      </c>
      <c r="C124" s="24" t="s">
        <v>433</v>
      </c>
      <c r="D124" s="105" t="s">
        <v>584</v>
      </c>
      <c r="E124" s="39" t="s">
        <v>659</v>
      </c>
      <c r="F124" s="106" t="n">
        <v>1</v>
      </c>
      <c r="G124" s="22" t="n">
        <v>360</v>
      </c>
      <c r="H124" s="107" t="n">
        <v>180</v>
      </c>
      <c r="I124" s="108" t="n">
        <v>180</v>
      </c>
      <c r="J124" s="21" t="n">
        <v>1</v>
      </c>
      <c r="K124" s="22" t="e">
        <f aca="false">#REF!</f>
        <v>#REF!</v>
      </c>
      <c r="L124" s="23" t="e">
        <f aca="false">#REF!</f>
        <v>#REF!</v>
      </c>
      <c r="M124" s="24" t="n">
        <f aca="false">F124</f>
        <v>1</v>
      </c>
      <c r="N124" s="23" t="n">
        <f aca="false">G124</f>
        <v>360</v>
      </c>
      <c r="O124" s="23" t="n">
        <f aca="false">H124</f>
        <v>180</v>
      </c>
      <c r="P124" s="23" t="n">
        <f aca="false">I124</f>
        <v>180</v>
      </c>
      <c r="Q124" s="23" t="n">
        <v>1</v>
      </c>
      <c r="R124" s="23" t="n">
        <v>360</v>
      </c>
    </row>
    <row r="125" customFormat="false" ht="26.4" hidden="false" customHeight="true" outlineLevel="0" collapsed="false">
      <c r="A125" s="15" t="n">
        <v>104</v>
      </c>
      <c r="B125" s="16" t="s">
        <v>660</v>
      </c>
      <c r="C125" s="24" t="s">
        <v>433</v>
      </c>
      <c r="D125" s="105" t="s">
        <v>584</v>
      </c>
      <c r="E125" s="39" t="s">
        <v>661</v>
      </c>
      <c r="F125" s="106" t="n">
        <v>1</v>
      </c>
      <c r="G125" s="22" t="n">
        <v>980</v>
      </c>
      <c r="H125" s="107" t="n">
        <v>490</v>
      </c>
      <c r="I125" s="108" t="n">
        <v>490</v>
      </c>
      <c r="J125" s="21" t="n">
        <v>1</v>
      </c>
      <c r="K125" s="22" t="e">
        <f aca="false">#REF!</f>
        <v>#REF!</v>
      </c>
      <c r="L125" s="23" t="e">
        <f aca="false">#REF!</f>
        <v>#REF!</v>
      </c>
      <c r="M125" s="24" t="n">
        <f aca="false">F125</f>
        <v>1</v>
      </c>
      <c r="N125" s="23" t="n">
        <f aca="false">G125</f>
        <v>980</v>
      </c>
      <c r="O125" s="23" t="n">
        <f aca="false">H125</f>
        <v>490</v>
      </c>
      <c r="P125" s="23" t="n">
        <f aca="false">I125</f>
        <v>490</v>
      </c>
      <c r="Q125" s="23" t="n">
        <v>1</v>
      </c>
      <c r="R125" s="23" t="n">
        <v>980</v>
      </c>
    </row>
    <row r="126" customFormat="false" ht="26.4" hidden="false" customHeight="true" outlineLevel="0" collapsed="false">
      <c r="A126" s="15" t="n">
        <v>105</v>
      </c>
      <c r="B126" s="16" t="s">
        <v>662</v>
      </c>
      <c r="C126" s="24" t="s">
        <v>433</v>
      </c>
      <c r="D126" s="105" t="s">
        <v>584</v>
      </c>
      <c r="E126" s="39" t="s">
        <v>663</v>
      </c>
      <c r="F126" s="106" t="n">
        <v>1</v>
      </c>
      <c r="G126" s="22" t="n">
        <v>495</v>
      </c>
      <c r="H126" s="107" t="n">
        <v>248</v>
      </c>
      <c r="I126" s="108" t="n">
        <v>247</v>
      </c>
      <c r="J126" s="21" t="n">
        <v>1</v>
      </c>
      <c r="K126" s="22" t="e">
        <f aca="false">#REF!</f>
        <v>#REF!</v>
      </c>
      <c r="L126" s="23" t="e">
        <f aca="false">#REF!</f>
        <v>#REF!</v>
      </c>
      <c r="M126" s="24" t="n">
        <f aca="false">F126</f>
        <v>1</v>
      </c>
      <c r="N126" s="23" t="n">
        <f aca="false">G126</f>
        <v>495</v>
      </c>
      <c r="O126" s="23" t="n">
        <f aca="false">H126</f>
        <v>248</v>
      </c>
      <c r="P126" s="23" t="n">
        <f aca="false">I126</f>
        <v>247</v>
      </c>
      <c r="Q126" s="23" t="n">
        <v>1</v>
      </c>
      <c r="R126" s="23" t="n">
        <v>495</v>
      </c>
    </row>
    <row r="127" customFormat="false" ht="26.4" hidden="false" customHeight="true" outlineLevel="0" collapsed="false">
      <c r="A127" s="15" t="n">
        <v>106</v>
      </c>
      <c r="B127" s="16" t="s">
        <v>664</v>
      </c>
      <c r="C127" s="24" t="s">
        <v>433</v>
      </c>
      <c r="D127" s="105" t="s">
        <v>584</v>
      </c>
      <c r="E127" s="39" t="s">
        <v>665</v>
      </c>
      <c r="F127" s="106" t="n">
        <v>1</v>
      </c>
      <c r="G127" s="22" t="n">
        <v>30</v>
      </c>
      <c r="H127" s="107" t="n">
        <v>15</v>
      </c>
      <c r="I127" s="108" t="n">
        <v>15</v>
      </c>
      <c r="J127" s="21" t="n">
        <v>1</v>
      </c>
      <c r="K127" s="22" t="e">
        <f aca="false">#REF!</f>
        <v>#REF!</v>
      </c>
      <c r="L127" s="23" t="e">
        <f aca="false">#REF!</f>
        <v>#REF!</v>
      </c>
      <c r="M127" s="24" t="n">
        <f aca="false">F127</f>
        <v>1</v>
      </c>
      <c r="N127" s="23" t="n">
        <f aca="false">G127</f>
        <v>30</v>
      </c>
      <c r="O127" s="23" t="n">
        <f aca="false">H127</f>
        <v>15</v>
      </c>
      <c r="P127" s="23" t="n">
        <f aca="false">I127</f>
        <v>15</v>
      </c>
      <c r="Q127" s="23" t="n">
        <v>1</v>
      </c>
      <c r="R127" s="23" t="n">
        <v>30</v>
      </c>
    </row>
    <row r="128" customFormat="false" ht="26.4" hidden="false" customHeight="true" outlineLevel="0" collapsed="false">
      <c r="A128" s="15" t="n">
        <v>107</v>
      </c>
      <c r="B128" s="16" t="s">
        <v>666</v>
      </c>
      <c r="C128" s="24" t="s">
        <v>433</v>
      </c>
      <c r="D128" s="105" t="s">
        <v>584</v>
      </c>
      <c r="E128" s="39" t="s">
        <v>667</v>
      </c>
      <c r="F128" s="106" t="n">
        <v>1</v>
      </c>
      <c r="G128" s="22" t="n">
        <v>16</v>
      </c>
      <c r="H128" s="107" t="n">
        <v>8</v>
      </c>
      <c r="I128" s="108" t="n">
        <v>8</v>
      </c>
      <c r="J128" s="21" t="n">
        <v>1</v>
      </c>
      <c r="K128" s="22" t="e">
        <f aca="false">#REF!</f>
        <v>#REF!</v>
      </c>
      <c r="L128" s="23" t="e">
        <f aca="false">#REF!</f>
        <v>#REF!</v>
      </c>
      <c r="M128" s="24" t="n">
        <f aca="false">F128</f>
        <v>1</v>
      </c>
      <c r="N128" s="23" t="n">
        <f aca="false">G128</f>
        <v>16</v>
      </c>
      <c r="O128" s="23" t="n">
        <f aca="false">H128</f>
        <v>8</v>
      </c>
      <c r="P128" s="23" t="n">
        <f aca="false">I128</f>
        <v>8</v>
      </c>
      <c r="Q128" s="23" t="n">
        <v>1</v>
      </c>
      <c r="R128" s="23" t="n">
        <v>16</v>
      </c>
    </row>
    <row r="129" customFormat="false" ht="26.4" hidden="false" customHeight="true" outlineLevel="0" collapsed="false">
      <c r="A129" s="15" t="n">
        <v>108</v>
      </c>
      <c r="B129" s="16" t="s">
        <v>668</v>
      </c>
      <c r="C129" s="24" t="s">
        <v>433</v>
      </c>
      <c r="D129" s="105" t="s">
        <v>584</v>
      </c>
      <c r="E129" s="39" t="s">
        <v>669</v>
      </c>
      <c r="F129" s="106" t="n">
        <v>1</v>
      </c>
      <c r="G129" s="22" t="n">
        <v>895</v>
      </c>
      <c r="H129" s="107" t="n">
        <v>448</v>
      </c>
      <c r="I129" s="108" t="n">
        <v>447</v>
      </c>
      <c r="J129" s="21" t="n">
        <v>1</v>
      </c>
      <c r="K129" s="22" t="e">
        <f aca="false">#REF!</f>
        <v>#REF!</v>
      </c>
      <c r="L129" s="23" t="e">
        <f aca="false">#REF!</f>
        <v>#REF!</v>
      </c>
      <c r="M129" s="24" t="n">
        <f aca="false">F129</f>
        <v>1</v>
      </c>
      <c r="N129" s="23" t="n">
        <f aca="false">G129</f>
        <v>895</v>
      </c>
      <c r="O129" s="23" t="n">
        <f aca="false">H129</f>
        <v>448</v>
      </c>
      <c r="P129" s="23" t="n">
        <f aca="false">I129</f>
        <v>447</v>
      </c>
      <c r="Q129" s="23" t="n">
        <v>1</v>
      </c>
      <c r="R129" s="23" t="n">
        <v>895</v>
      </c>
    </row>
    <row r="130" customFormat="false" ht="26.4" hidden="false" customHeight="true" outlineLevel="0" collapsed="false">
      <c r="A130" s="15" t="n">
        <v>109</v>
      </c>
      <c r="B130" s="16" t="s">
        <v>670</v>
      </c>
      <c r="C130" s="24" t="s">
        <v>433</v>
      </c>
      <c r="D130" s="105" t="s">
        <v>584</v>
      </c>
      <c r="E130" s="39" t="s">
        <v>671</v>
      </c>
      <c r="F130" s="106" t="n">
        <v>1</v>
      </c>
      <c r="G130" s="22" t="n">
        <v>128</v>
      </c>
      <c r="H130" s="107" t="n">
        <v>64</v>
      </c>
      <c r="I130" s="108" t="n">
        <v>64</v>
      </c>
      <c r="J130" s="21" t="n">
        <v>1</v>
      </c>
      <c r="K130" s="22" t="e">
        <f aca="false">#REF!</f>
        <v>#REF!</v>
      </c>
      <c r="L130" s="23" t="e">
        <f aca="false">#REF!</f>
        <v>#REF!</v>
      </c>
      <c r="M130" s="24" t="n">
        <f aca="false">F130</f>
        <v>1</v>
      </c>
      <c r="N130" s="23" t="n">
        <f aca="false">G130</f>
        <v>128</v>
      </c>
      <c r="O130" s="23" t="n">
        <f aca="false">H130</f>
        <v>64</v>
      </c>
      <c r="P130" s="23" t="n">
        <f aca="false">I130</f>
        <v>64</v>
      </c>
      <c r="Q130" s="23" t="n">
        <v>1</v>
      </c>
      <c r="R130" s="23" t="n">
        <v>128</v>
      </c>
    </row>
    <row r="131" customFormat="false" ht="26.4" hidden="false" customHeight="true" outlineLevel="0" collapsed="false">
      <c r="A131" s="15" t="n">
        <v>110</v>
      </c>
      <c r="B131" s="16" t="s">
        <v>672</v>
      </c>
      <c r="C131" s="24" t="s">
        <v>433</v>
      </c>
      <c r="D131" s="105" t="s">
        <v>584</v>
      </c>
      <c r="E131" s="39" t="s">
        <v>673</v>
      </c>
      <c r="F131" s="106" t="n">
        <v>1</v>
      </c>
      <c r="G131" s="22" t="n">
        <v>125</v>
      </c>
      <c r="H131" s="107" t="n">
        <v>63</v>
      </c>
      <c r="I131" s="108" t="n">
        <v>62</v>
      </c>
      <c r="J131" s="21" t="n">
        <v>1</v>
      </c>
      <c r="K131" s="22" t="e">
        <f aca="false">#REF!</f>
        <v>#REF!</v>
      </c>
      <c r="L131" s="23" t="e">
        <f aca="false">#REF!</f>
        <v>#REF!</v>
      </c>
      <c r="M131" s="24" t="n">
        <f aca="false">F131</f>
        <v>1</v>
      </c>
      <c r="N131" s="23" t="n">
        <f aca="false">G131</f>
        <v>125</v>
      </c>
      <c r="O131" s="23" t="n">
        <f aca="false">H131</f>
        <v>63</v>
      </c>
      <c r="P131" s="23" t="n">
        <f aca="false">I131</f>
        <v>62</v>
      </c>
      <c r="Q131" s="23" t="n">
        <v>1</v>
      </c>
      <c r="R131" s="23" t="n">
        <v>125</v>
      </c>
    </row>
    <row r="132" customFormat="false" ht="26.4" hidden="false" customHeight="true" outlineLevel="0" collapsed="false">
      <c r="A132" s="15" t="n">
        <v>111</v>
      </c>
      <c r="B132" s="16" t="s">
        <v>674</v>
      </c>
      <c r="C132" s="24" t="s">
        <v>433</v>
      </c>
      <c r="D132" s="105" t="s">
        <v>584</v>
      </c>
      <c r="E132" s="39" t="s">
        <v>675</v>
      </c>
      <c r="F132" s="106" t="n">
        <v>1</v>
      </c>
      <c r="G132" s="22" t="n">
        <v>61</v>
      </c>
      <c r="H132" s="107" t="n">
        <v>31</v>
      </c>
      <c r="I132" s="108" t="n">
        <v>30</v>
      </c>
      <c r="J132" s="21" t="n">
        <v>1</v>
      </c>
      <c r="K132" s="22" t="e">
        <f aca="false">#REF!</f>
        <v>#REF!</v>
      </c>
      <c r="L132" s="23" t="e">
        <f aca="false">#REF!</f>
        <v>#REF!</v>
      </c>
      <c r="M132" s="24" t="n">
        <f aca="false">F132</f>
        <v>1</v>
      </c>
      <c r="N132" s="23" t="n">
        <f aca="false">G132</f>
        <v>61</v>
      </c>
      <c r="O132" s="23" t="n">
        <f aca="false">H132</f>
        <v>31</v>
      </c>
      <c r="P132" s="23" t="n">
        <f aca="false">I132</f>
        <v>30</v>
      </c>
      <c r="Q132" s="23" t="n">
        <v>1</v>
      </c>
      <c r="R132" s="23" t="n">
        <v>61</v>
      </c>
    </row>
    <row r="133" customFormat="false" ht="26.4" hidden="false" customHeight="true" outlineLevel="0" collapsed="false">
      <c r="A133" s="15" t="n">
        <v>112</v>
      </c>
      <c r="B133" s="16" t="s">
        <v>676</v>
      </c>
      <c r="C133" s="24" t="s">
        <v>433</v>
      </c>
      <c r="D133" s="105" t="s">
        <v>584</v>
      </c>
      <c r="E133" s="39" t="s">
        <v>677</v>
      </c>
      <c r="F133" s="106" t="n">
        <v>1</v>
      </c>
      <c r="G133" s="22" t="n">
        <v>25</v>
      </c>
      <c r="H133" s="107" t="n">
        <v>13</v>
      </c>
      <c r="I133" s="108" t="n">
        <v>12</v>
      </c>
      <c r="J133" s="21" t="n">
        <v>1</v>
      </c>
      <c r="K133" s="22" t="e">
        <f aca="false">#REF!</f>
        <v>#REF!</v>
      </c>
      <c r="L133" s="23" t="e">
        <f aca="false">#REF!</f>
        <v>#REF!</v>
      </c>
      <c r="M133" s="24" t="n">
        <f aca="false">F133</f>
        <v>1</v>
      </c>
      <c r="N133" s="23" t="n">
        <f aca="false">G133</f>
        <v>25</v>
      </c>
      <c r="O133" s="23" t="n">
        <f aca="false">H133</f>
        <v>13</v>
      </c>
      <c r="P133" s="23" t="n">
        <f aca="false">I133</f>
        <v>12</v>
      </c>
      <c r="Q133" s="23" t="n">
        <v>1</v>
      </c>
      <c r="R133" s="23" t="n">
        <v>25</v>
      </c>
    </row>
    <row r="134" customFormat="false" ht="26.4" hidden="false" customHeight="true" outlineLevel="0" collapsed="false">
      <c r="A134" s="15" t="n">
        <v>113</v>
      </c>
      <c r="B134" s="16" t="s">
        <v>678</v>
      </c>
      <c r="C134" s="24" t="s">
        <v>433</v>
      </c>
      <c r="D134" s="105" t="s">
        <v>584</v>
      </c>
      <c r="E134" s="39" t="s">
        <v>679</v>
      </c>
      <c r="F134" s="106" t="n">
        <v>2</v>
      </c>
      <c r="G134" s="22" t="n">
        <v>307</v>
      </c>
      <c r="H134" s="107" t="n">
        <v>154</v>
      </c>
      <c r="I134" s="108" t="n">
        <v>153</v>
      </c>
      <c r="J134" s="21" t="n">
        <v>1</v>
      </c>
      <c r="K134" s="22" t="e">
        <f aca="false">#REF!</f>
        <v>#REF!</v>
      </c>
      <c r="L134" s="23" t="e">
        <f aca="false">#REF!</f>
        <v>#REF!</v>
      </c>
      <c r="M134" s="24" t="n">
        <f aca="false">F134</f>
        <v>2</v>
      </c>
      <c r="N134" s="23" t="n">
        <f aca="false">G134</f>
        <v>307</v>
      </c>
      <c r="O134" s="23" t="n">
        <f aca="false">H134</f>
        <v>154</v>
      </c>
      <c r="P134" s="23" t="n">
        <f aca="false">I134</f>
        <v>153</v>
      </c>
      <c r="Q134" s="23" t="n">
        <v>2</v>
      </c>
      <c r="R134" s="23" t="n">
        <v>307</v>
      </c>
    </row>
    <row r="135" customFormat="false" ht="26.4" hidden="false" customHeight="true" outlineLevel="0" collapsed="false">
      <c r="A135" s="15" t="n">
        <v>114</v>
      </c>
      <c r="B135" s="16" t="s">
        <v>680</v>
      </c>
      <c r="C135" s="24" t="s">
        <v>433</v>
      </c>
      <c r="D135" s="105" t="s">
        <v>584</v>
      </c>
      <c r="E135" s="39" t="s">
        <v>681</v>
      </c>
      <c r="F135" s="106" t="n">
        <v>1</v>
      </c>
      <c r="G135" s="22" t="n">
        <v>688</v>
      </c>
      <c r="H135" s="107" t="n">
        <v>344</v>
      </c>
      <c r="I135" s="108" t="n">
        <v>344</v>
      </c>
      <c r="J135" s="21" t="n">
        <v>1</v>
      </c>
      <c r="K135" s="22" t="e">
        <f aca="false">#REF!</f>
        <v>#REF!</v>
      </c>
      <c r="L135" s="23" t="e">
        <f aca="false">#REF!</f>
        <v>#REF!</v>
      </c>
      <c r="M135" s="24" t="n">
        <f aca="false">F135</f>
        <v>1</v>
      </c>
      <c r="N135" s="23" t="n">
        <f aca="false">G135</f>
        <v>688</v>
      </c>
      <c r="O135" s="23" t="n">
        <f aca="false">H135</f>
        <v>344</v>
      </c>
      <c r="P135" s="23" t="n">
        <f aca="false">I135</f>
        <v>344</v>
      </c>
      <c r="Q135" s="23" t="n">
        <v>1</v>
      </c>
      <c r="R135" s="23" t="n">
        <v>688</v>
      </c>
    </row>
    <row r="136" customFormat="false" ht="26.4" hidden="false" customHeight="true" outlineLevel="0" collapsed="false">
      <c r="A136" s="15" t="n">
        <v>115</v>
      </c>
      <c r="B136" s="16" t="s">
        <v>682</v>
      </c>
      <c r="C136" s="24" t="s">
        <v>433</v>
      </c>
      <c r="D136" s="105" t="s">
        <v>584</v>
      </c>
      <c r="E136" s="39" t="s">
        <v>683</v>
      </c>
      <c r="F136" s="106" t="n">
        <v>1</v>
      </c>
      <c r="G136" s="22" t="n">
        <v>223</v>
      </c>
      <c r="H136" s="107" t="n">
        <v>112</v>
      </c>
      <c r="I136" s="108" t="n">
        <v>111</v>
      </c>
      <c r="J136" s="21" t="n">
        <v>1</v>
      </c>
      <c r="K136" s="22" t="e">
        <f aca="false">#REF!</f>
        <v>#REF!</v>
      </c>
      <c r="L136" s="23" t="e">
        <f aca="false">#REF!</f>
        <v>#REF!</v>
      </c>
      <c r="M136" s="24" t="n">
        <f aca="false">F136</f>
        <v>1</v>
      </c>
      <c r="N136" s="23" t="n">
        <f aca="false">G136</f>
        <v>223</v>
      </c>
      <c r="O136" s="23" t="n">
        <f aca="false">H136</f>
        <v>112</v>
      </c>
      <c r="P136" s="23" t="n">
        <f aca="false">I136</f>
        <v>111</v>
      </c>
      <c r="Q136" s="23" t="n">
        <v>1</v>
      </c>
      <c r="R136" s="23" t="n">
        <v>223</v>
      </c>
    </row>
    <row r="137" customFormat="false" ht="26.4" hidden="false" customHeight="true" outlineLevel="0" collapsed="false">
      <c r="A137" s="15" t="n">
        <v>116</v>
      </c>
      <c r="B137" s="16" t="s">
        <v>684</v>
      </c>
      <c r="C137" s="24" t="s">
        <v>433</v>
      </c>
      <c r="D137" s="105" t="s">
        <v>584</v>
      </c>
      <c r="E137" s="39" t="s">
        <v>685</v>
      </c>
      <c r="F137" s="106" t="n">
        <v>2</v>
      </c>
      <c r="G137" s="22" t="n">
        <v>263</v>
      </c>
      <c r="H137" s="107" t="n">
        <v>132</v>
      </c>
      <c r="I137" s="108" t="n">
        <v>131</v>
      </c>
      <c r="J137" s="21" t="n">
        <v>1</v>
      </c>
      <c r="K137" s="22" t="e">
        <f aca="false">#REF!</f>
        <v>#REF!</v>
      </c>
      <c r="L137" s="23" t="e">
        <f aca="false">#REF!</f>
        <v>#REF!</v>
      </c>
      <c r="M137" s="24" t="n">
        <f aca="false">F137</f>
        <v>2</v>
      </c>
      <c r="N137" s="23" t="n">
        <f aca="false">G137</f>
        <v>263</v>
      </c>
      <c r="O137" s="23" t="n">
        <f aca="false">H137</f>
        <v>132</v>
      </c>
      <c r="P137" s="23" t="n">
        <f aca="false">I137</f>
        <v>131</v>
      </c>
      <c r="Q137" s="23" t="n">
        <v>2</v>
      </c>
      <c r="R137" s="23" t="n">
        <v>263</v>
      </c>
    </row>
    <row r="138" customFormat="false" ht="26.4" hidden="false" customHeight="true" outlineLevel="0" collapsed="false">
      <c r="A138" s="15" t="n">
        <v>117</v>
      </c>
      <c r="B138" s="16" t="s">
        <v>686</v>
      </c>
      <c r="C138" s="24" t="s">
        <v>433</v>
      </c>
      <c r="D138" s="105" t="s">
        <v>584</v>
      </c>
      <c r="E138" s="39" t="s">
        <v>687</v>
      </c>
      <c r="F138" s="106" t="n">
        <v>1</v>
      </c>
      <c r="G138" s="22" t="n">
        <v>657</v>
      </c>
      <c r="H138" s="107" t="n">
        <v>329</v>
      </c>
      <c r="I138" s="108" t="n">
        <v>328</v>
      </c>
      <c r="J138" s="21" t="n">
        <v>1</v>
      </c>
      <c r="K138" s="22" t="e">
        <f aca="false">#REF!</f>
        <v>#REF!</v>
      </c>
      <c r="L138" s="23" t="e">
        <f aca="false">#REF!</f>
        <v>#REF!</v>
      </c>
      <c r="M138" s="24" t="n">
        <f aca="false">F138</f>
        <v>1</v>
      </c>
      <c r="N138" s="23" t="n">
        <f aca="false">G138</f>
        <v>657</v>
      </c>
      <c r="O138" s="23" t="n">
        <f aca="false">H138</f>
        <v>329</v>
      </c>
      <c r="P138" s="23" t="n">
        <f aca="false">I138</f>
        <v>328</v>
      </c>
      <c r="Q138" s="23" t="n">
        <v>1</v>
      </c>
      <c r="R138" s="23" t="n">
        <v>657</v>
      </c>
    </row>
    <row r="139" customFormat="false" ht="26.4" hidden="false" customHeight="true" outlineLevel="0" collapsed="false">
      <c r="A139" s="15" t="n">
        <v>118</v>
      </c>
      <c r="B139" s="16" t="s">
        <v>688</v>
      </c>
      <c r="C139" s="24" t="s">
        <v>433</v>
      </c>
      <c r="D139" s="105" t="s">
        <v>584</v>
      </c>
      <c r="E139" s="39" t="s">
        <v>689</v>
      </c>
      <c r="F139" s="106" t="n">
        <v>1</v>
      </c>
      <c r="G139" s="22" t="n">
        <v>695</v>
      </c>
      <c r="H139" s="107" t="n">
        <v>348</v>
      </c>
      <c r="I139" s="108" t="n">
        <v>347</v>
      </c>
      <c r="J139" s="21" t="n">
        <v>1</v>
      </c>
      <c r="K139" s="22" t="e">
        <f aca="false">#REF!</f>
        <v>#REF!</v>
      </c>
      <c r="L139" s="23" t="e">
        <f aca="false">#REF!</f>
        <v>#REF!</v>
      </c>
      <c r="M139" s="24" t="n">
        <f aca="false">F139</f>
        <v>1</v>
      </c>
      <c r="N139" s="23" t="n">
        <f aca="false">G139</f>
        <v>695</v>
      </c>
      <c r="O139" s="23" t="n">
        <f aca="false">H139</f>
        <v>348</v>
      </c>
      <c r="P139" s="23" t="n">
        <f aca="false">I139</f>
        <v>347</v>
      </c>
      <c r="Q139" s="23" t="n">
        <v>1</v>
      </c>
      <c r="R139" s="23" t="n">
        <v>695</v>
      </c>
    </row>
    <row r="140" customFormat="false" ht="26.4" hidden="false" customHeight="true" outlineLevel="0" collapsed="false">
      <c r="A140" s="15" t="n">
        <v>119</v>
      </c>
      <c r="B140" s="16" t="s">
        <v>690</v>
      </c>
      <c r="C140" s="24" t="s">
        <v>433</v>
      </c>
      <c r="D140" s="105" t="s">
        <v>584</v>
      </c>
      <c r="E140" s="39" t="s">
        <v>691</v>
      </c>
      <c r="F140" s="106" t="n">
        <v>1</v>
      </c>
      <c r="G140" s="22" t="n">
        <v>20</v>
      </c>
      <c r="H140" s="107" t="n">
        <v>10</v>
      </c>
      <c r="I140" s="108" t="n">
        <v>10</v>
      </c>
      <c r="J140" s="21" t="n">
        <v>1</v>
      </c>
      <c r="K140" s="22" t="e">
        <f aca="false">#REF!</f>
        <v>#REF!</v>
      </c>
      <c r="L140" s="23" t="e">
        <f aca="false">#REF!</f>
        <v>#REF!</v>
      </c>
      <c r="M140" s="24" t="n">
        <f aca="false">F140</f>
        <v>1</v>
      </c>
      <c r="N140" s="23" t="n">
        <f aca="false">G140</f>
        <v>20</v>
      </c>
      <c r="O140" s="23" t="n">
        <f aca="false">H140</f>
        <v>10</v>
      </c>
      <c r="P140" s="23" t="n">
        <f aca="false">I140</f>
        <v>10</v>
      </c>
      <c r="Q140" s="23" t="n">
        <v>1</v>
      </c>
      <c r="R140" s="23" t="n">
        <v>20</v>
      </c>
    </row>
    <row r="141" customFormat="false" ht="26.4" hidden="false" customHeight="true" outlineLevel="0" collapsed="false">
      <c r="A141" s="15" t="n">
        <v>120</v>
      </c>
      <c r="B141" s="16" t="s">
        <v>692</v>
      </c>
      <c r="C141" s="24" t="s">
        <v>433</v>
      </c>
      <c r="D141" s="105" t="s">
        <v>584</v>
      </c>
      <c r="E141" s="39" t="s">
        <v>693</v>
      </c>
      <c r="F141" s="106" t="n">
        <v>1</v>
      </c>
      <c r="G141" s="22" t="n">
        <v>16</v>
      </c>
      <c r="H141" s="107" t="n">
        <v>8</v>
      </c>
      <c r="I141" s="108" t="n">
        <v>8</v>
      </c>
      <c r="J141" s="21" t="n">
        <v>1</v>
      </c>
      <c r="K141" s="22" t="e">
        <f aca="false">#REF!</f>
        <v>#REF!</v>
      </c>
      <c r="L141" s="23" t="e">
        <f aca="false">#REF!</f>
        <v>#REF!</v>
      </c>
      <c r="M141" s="24" t="n">
        <f aca="false">F141</f>
        <v>1</v>
      </c>
      <c r="N141" s="23" t="n">
        <f aca="false">G141</f>
        <v>16</v>
      </c>
      <c r="O141" s="23" t="n">
        <f aca="false">H141</f>
        <v>8</v>
      </c>
      <c r="P141" s="23" t="n">
        <f aca="false">I141</f>
        <v>8</v>
      </c>
      <c r="Q141" s="23" t="n">
        <v>1</v>
      </c>
      <c r="R141" s="23" t="n">
        <v>16</v>
      </c>
    </row>
    <row r="142" customFormat="false" ht="26.4" hidden="false" customHeight="true" outlineLevel="0" collapsed="false">
      <c r="A142" s="15" t="n">
        <v>121</v>
      </c>
      <c r="B142" s="16" t="s">
        <v>694</v>
      </c>
      <c r="C142" s="24" t="s">
        <v>433</v>
      </c>
      <c r="D142" s="105" t="s">
        <v>584</v>
      </c>
      <c r="E142" s="39" t="s">
        <v>695</v>
      </c>
      <c r="F142" s="106" t="n">
        <v>1</v>
      </c>
      <c r="G142" s="22" t="n">
        <v>108</v>
      </c>
      <c r="H142" s="107" t="n">
        <v>54</v>
      </c>
      <c r="I142" s="108" t="n">
        <v>54</v>
      </c>
      <c r="J142" s="21" t="n">
        <v>1</v>
      </c>
      <c r="K142" s="22" t="e">
        <f aca="false">#REF!</f>
        <v>#REF!</v>
      </c>
      <c r="L142" s="23" t="e">
        <f aca="false">#REF!</f>
        <v>#REF!</v>
      </c>
      <c r="M142" s="24" t="n">
        <f aca="false">F142</f>
        <v>1</v>
      </c>
      <c r="N142" s="23" t="n">
        <f aca="false">G142</f>
        <v>108</v>
      </c>
      <c r="O142" s="23" t="n">
        <f aca="false">H142</f>
        <v>54</v>
      </c>
      <c r="P142" s="23" t="n">
        <f aca="false">I142</f>
        <v>54</v>
      </c>
      <c r="Q142" s="23" t="n">
        <v>1</v>
      </c>
      <c r="R142" s="23" t="n">
        <v>108</v>
      </c>
    </row>
    <row r="143" customFormat="false" ht="26.4" hidden="false" customHeight="true" outlineLevel="0" collapsed="false">
      <c r="A143" s="15" t="n">
        <v>122</v>
      </c>
      <c r="B143" s="16" t="s">
        <v>696</v>
      </c>
      <c r="C143" s="24" t="s">
        <v>433</v>
      </c>
      <c r="D143" s="105" t="s">
        <v>584</v>
      </c>
      <c r="E143" s="39" t="s">
        <v>697</v>
      </c>
      <c r="F143" s="106" t="n">
        <v>1</v>
      </c>
      <c r="G143" s="22" t="n">
        <v>195</v>
      </c>
      <c r="H143" s="107" t="n">
        <v>98</v>
      </c>
      <c r="I143" s="108" t="n">
        <v>97</v>
      </c>
      <c r="J143" s="21" t="n">
        <v>1</v>
      </c>
      <c r="K143" s="22" t="e">
        <f aca="false">#REF!</f>
        <v>#REF!</v>
      </c>
      <c r="L143" s="23" t="e">
        <f aca="false">#REF!</f>
        <v>#REF!</v>
      </c>
      <c r="M143" s="24" t="n">
        <f aca="false">F143</f>
        <v>1</v>
      </c>
      <c r="N143" s="23" t="n">
        <f aca="false">G143</f>
        <v>195</v>
      </c>
      <c r="O143" s="23" t="n">
        <f aca="false">H143</f>
        <v>98</v>
      </c>
      <c r="P143" s="23" t="n">
        <f aca="false">I143</f>
        <v>97</v>
      </c>
      <c r="Q143" s="23" t="n">
        <v>1</v>
      </c>
      <c r="R143" s="23" t="n">
        <v>195</v>
      </c>
    </row>
    <row r="144" customFormat="false" ht="26.4" hidden="false" customHeight="true" outlineLevel="0" collapsed="false">
      <c r="A144" s="15" t="n">
        <v>123</v>
      </c>
      <c r="B144" s="16" t="s">
        <v>698</v>
      </c>
      <c r="C144" s="24" t="s">
        <v>433</v>
      </c>
      <c r="D144" s="105" t="s">
        <v>584</v>
      </c>
      <c r="E144" s="39" t="s">
        <v>699</v>
      </c>
      <c r="F144" s="106" t="n">
        <v>1</v>
      </c>
      <c r="G144" s="22" t="n">
        <v>700</v>
      </c>
      <c r="H144" s="107" t="n">
        <v>350</v>
      </c>
      <c r="I144" s="108" t="n">
        <v>350</v>
      </c>
      <c r="J144" s="21" t="n">
        <v>1</v>
      </c>
      <c r="K144" s="22" t="e">
        <f aca="false">#REF!</f>
        <v>#REF!</v>
      </c>
      <c r="L144" s="23" t="e">
        <f aca="false">#REF!</f>
        <v>#REF!</v>
      </c>
      <c r="M144" s="24" t="n">
        <f aca="false">F144</f>
        <v>1</v>
      </c>
      <c r="N144" s="23" t="n">
        <f aca="false">G144</f>
        <v>700</v>
      </c>
      <c r="O144" s="23" t="n">
        <f aca="false">H144</f>
        <v>350</v>
      </c>
      <c r="P144" s="23" t="n">
        <f aca="false">I144</f>
        <v>350</v>
      </c>
      <c r="Q144" s="23" t="n">
        <v>1</v>
      </c>
      <c r="R144" s="23" t="n">
        <v>700</v>
      </c>
    </row>
    <row r="145" customFormat="false" ht="26.4" hidden="false" customHeight="true" outlineLevel="0" collapsed="false">
      <c r="A145" s="15" t="n">
        <v>124</v>
      </c>
      <c r="B145" s="16" t="s">
        <v>700</v>
      </c>
      <c r="C145" s="24" t="s">
        <v>433</v>
      </c>
      <c r="D145" s="105" t="s">
        <v>584</v>
      </c>
      <c r="E145" s="39" t="s">
        <v>701</v>
      </c>
      <c r="F145" s="106" t="n">
        <v>1</v>
      </c>
      <c r="G145" s="22" t="n">
        <v>53</v>
      </c>
      <c r="H145" s="107" t="n">
        <v>27</v>
      </c>
      <c r="I145" s="108" t="n">
        <v>26</v>
      </c>
      <c r="J145" s="21" t="n">
        <v>1</v>
      </c>
      <c r="K145" s="22" t="e">
        <f aca="false">#REF!</f>
        <v>#REF!</v>
      </c>
      <c r="L145" s="23" t="e">
        <f aca="false">#REF!</f>
        <v>#REF!</v>
      </c>
      <c r="M145" s="24" t="n">
        <f aca="false">F145</f>
        <v>1</v>
      </c>
      <c r="N145" s="23" t="n">
        <f aca="false">G145</f>
        <v>53</v>
      </c>
      <c r="O145" s="23" t="n">
        <f aca="false">H145</f>
        <v>27</v>
      </c>
      <c r="P145" s="23" t="n">
        <f aca="false">I145</f>
        <v>26</v>
      </c>
      <c r="Q145" s="23" t="n">
        <v>1</v>
      </c>
      <c r="R145" s="23" t="n">
        <v>53</v>
      </c>
    </row>
    <row r="146" customFormat="false" ht="26.4" hidden="false" customHeight="true" outlineLevel="0" collapsed="false">
      <c r="A146" s="15" t="n">
        <v>125</v>
      </c>
      <c r="B146" s="16" t="s">
        <v>702</v>
      </c>
      <c r="C146" s="24" t="s">
        <v>433</v>
      </c>
      <c r="D146" s="105" t="s">
        <v>584</v>
      </c>
      <c r="E146" s="39" t="s">
        <v>703</v>
      </c>
      <c r="F146" s="106" t="n">
        <v>1</v>
      </c>
      <c r="G146" s="22" t="n">
        <v>103</v>
      </c>
      <c r="H146" s="107" t="n">
        <v>52</v>
      </c>
      <c r="I146" s="108" t="n">
        <v>51</v>
      </c>
      <c r="J146" s="21" t="n">
        <v>1</v>
      </c>
      <c r="K146" s="22" t="e">
        <f aca="false">#REF!</f>
        <v>#REF!</v>
      </c>
      <c r="L146" s="23" t="e">
        <f aca="false">#REF!</f>
        <v>#REF!</v>
      </c>
      <c r="M146" s="24" t="n">
        <f aca="false">F146</f>
        <v>1</v>
      </c>
      <c r="N146" s="23" t="n">
        <f aca="false">G146</f>
        <v>103</v>
      </c>
      <c r="O146" s="23" t="n">
        <f aca="false">H146</f>
        <v>52</v>
      </c>
      <c r="P146" s="23" t="n">
        <f aca="false">I146</f>
        <v>51</v>
      </c>
      <c r="Q146" s="23" t="n">
        <v>1</v>
      </c>
      <c r="R146" s="23" t="n">
        <v>103</v>
      </c>
    </row>
    <row r="147" customFormat="false" ht="26.4" hidden="false" customHeight="true" outlineLevel="0" collapsed="false">
      <c r="A147" s="15" t="n">
        <v>126</v>
      </c>
      <c r="B147" s="16" t="s">
        <v>704</v>
      </c>
      <c r="C147" s="24" t="s">
        <v>433</v>
      </c>
      <c r="D147" s="105" t="s">
        <v>584</v>
      </c>
      <c r="E147" s="39" t="s">
        <v>705</v>
      </c>
      <c r="F147" s="106" t="n">
        <v>1</v>
      </c>
      <c r="G147" s="22" t="n">
        <v>195</v>
      </c>
      <c r="H147" s="107" t="n">
        <v>98</v>
      </c>
      <c r="I147" s="108" t="n">
        <v>97</v>
      </c>
      <c r="J147" s="21" t="n">
        <v>1</v>
      </c>
      <c r="K147" s="22" t="e">
        <f aca="false">#REF!</f>
        <v>#REF!</v>
      </c>
      <c r="L147" s="23" t="e">
        <f aca="false">#REF!</f>
        <v>#REF!</v>
      </c>
      <c r="M147" s="24" t="n">
        <f aca="false">F147</f>
        <v>1</v>
      </c>
      <c r="N147" s="23" t="n">
        <f aca="false">G147</f>
        <v>195</v>
      </c>
      <c r="O147" s="23" t="n">
        <f aca="false">H147</f>
        <v>98</v>
      </c>
      <c r="P147" s="23" t="n">
        <f aca="false">I147</f>
        <v>97</v>
      </c>
      <c r="Q147" s="23" t="n">
        <v>1</v>
      </c>
      <c r="R147" s="23" t="n">
        <v>195</v>
      </c>
    </row>
    <row r="148" customFormat="false" ht="26.4" hidden="false" customHeight="true" outlineLevel="0" collapsed="false">
      <c r="A148" s="15" t="n">
        <v>127</v>
      </c>
      <c r="B148" s="16" t="s">
        <v>706</v>
      </c>
      <c r="C148" s="24" t="s">
        <v>433</v>
      </c>
      <c r="D148" s="105" t="s">
        <v>584</v>
      </c>
      <c r="E148" s="39" t="s">
        <v>707</v>
      </c>
      <c r="F148" s="106" t="n">
        <v>1</v>
      </c>
      <c r="G148" s="22" t="n">
        <v>10</v>
      </c>
      <c r="H148" s="107" t="n">
        <v>5</v>
      </c>
      <c r="I148" s="108" t="n">
        <v>5</v>
      </c>
      <c r="J148" s="21" t="n">
        <v>1</v>
      </c>
      <c r="K148" s="22" t="e">
        <f aca="false">#REF!</f>
        <v>#REF!</v>
      </c>
      <c r="L148" s="23" t="e">
        <f aca="false">#REF!</f>
        <v>#REF!</v>
      </c>
      <c r="M148" s="24" t="n">
        <f aca="false">F148</f>
        <v>1</v>
      </c>
      <c r="N148" s="23" t="n">
        <f aca="false">G148</f>
        <v>10</v>
      </c>
      <c r="O148" s="23" t="n">
        <f aca="false">H148</f>
        <v>5</v>
      </c>
      <c r="P148" s="23" t="n">
        <f aca="false">I148</f>
        <v>5</v>
      </c>
      <c r="Q148" s="23" t="n">
        <v>1</v>
      </c>
      <c r="R148" s="23" t="n">
        <v>10</v>
      </c>
    </row>
    <row r="149" customFormat="false" ht="26.4" hidden="false" customHeight="true" outlineLevel="0" collapsed="false">
      <c r="A149" s="15" t="n">
        <v>128</v>
      </c>
      <c r="B149" s="16" t="s">
        <v>708</v>
      </c>
      <c r="C149" s="24" t="s">
        <v>433</v>
      </c>
      <c r="D149" s="105" t="s">
        <v>584</v>
      </c>
      <c r="E149" s="39" t="s">
        <v>709</v>
      </c>
      <c r="F149" s="106" t="n">
        <v>1</v>
      </c>
      <c r="G149" s="22" t="n">
        <v>13</v>
      </c>
      <c r="H149" s="107" t="n">
        <v>7</v>
      </c>
      <c r="I149" s="108" t="n">
        <v>6</v>
      </c>
      <c r="J149" s="21" t="n">
        <v>1</v>
      </c>
      <c r="K149" s="22" t="e">
        <f aca="false">#REF!</f>
        <v>#REF!</v>
      </c>
      <c r="L149" s="23" t="e">
        <f aca="false">#REF!</f>
        <v>#REF!</v>
      </c>
      <c r="M149" s="24" t="n">
        <f aca="false">F149</f>
        <v>1</v>
      </c>
      <c r="N149" s="23" t="n">
        <f aca="false">G149</f>
        <v>13</v>
      </c>
      <c r="O149" s="23" t="n">
        <f aca="false">H149</f>
        <v>7</v>
      </c>
      <c r="P149" s="23" t="n">
        <f aca="false">I149</f>
        <v>6</v>
      </c>
      <c r="Q149" s="23" t="n">
        <v>1</v>
      </c>
      <c r="R149" s="23" t="n">
        <v>13</v>
      </c>
    </row>
    <row r="150" customFormat="false" ht="26.4" hidden="false" customHeight="true" outlineLevel="0" collapsed="false">
      <c r="A150" s="15" t="n">
        <v>129</v>
      </c>
      <c r="B150" s="16" t="s">
        <v>710</v>
      </c>
      <c r="C150" s="24" t="s">
        <v>433</v>
      </c>
      <c r="D150" s="105" t="s">
        <v>584</v>
      </c>
      <c r="E150" s="39" t="s">
        <v>711</v>
      </c>
      <c r="F150" s="106" t="n">
        <v>1</v>
      </c>
      <c r="G150" s="22" t="n">
        <v>3</v>
      </c>
      <c r="H150" s="107" t="n">
        <v>2</v>
      </c>
      <c r="I150" s="108" t="n">
        <v>1</v>
      </c>
      <c r="J150" s="21" t="n">
        <v>1</v>
      </c>
      <c r="K150" s="22" t="e">
        <f aca="false">#REF!</f>
        <v>#REF!</v>
      </c>
      <c r="L150" s="23" t="e">
        <f aca="false">#REF!</f>
        <v>#REF!</v>
      </c>
      <c r="M150" s="24" t="n">
        <f aca="false">F150</f>
        <v>1</v>
      </c>
      <c r="N150" s="23" t="n">
        <f aca="false">G150</f>
        <v>3</v>
      </c>
      <c r="O150" s="23" t="n">
        <f aca="false">H150</f>
        <v>2</v>
      </c>
      <c r="P150" s="23" t="n">
        <f aca="false">I150</f>
        <v>1</v>
      </c>
      <c r="Q150" s="23" t="n">
        <v>1</v>
      </c>
      <c r="R150" s="23" t="n">
        <v>3</v>
      </c>
    </row>
    <row r="151" customFormat="false" ht="26.4" hidden="false" customHeight="true" outlineLevel="0" collapsed="false">
      <c r="A151" s="15" t="n">
        <v>130</v>
      </c>
      <c r="B151" s="16" t="s">
        <v>712</v>
      </c>
      <c r="C151" s="24" t="s">
        <v>433</v>
      </c>
      <c r="D151" s="105" t="s">
        <v>584</v>
      </c>
      <c r="E151" s="39" t="s">
        <v>713</v>
      </c>
      <c r="F151" s="106" t="n">
        <v>2</v>
      </c>
      <c r="G151" s="22" t="n">
        <v>140</v>
      </c>
      <c r="H151" s="107" t="n">
        <v>70</v>
      </c>
      <c r="I151" s="108" t="n">
        <v>70</v>
      </c>
      <c r="J151" s="21" t="n">
        <v>1</v>
      </c>
      <c r="K151" s="22" t="e">
        <f aca="false">#REF!</f>
        <v>#REF!</v>
      </c>
      <c r="L151" s="23" t="e">
        <f aca="false">#REF!</f>
        <v>#REF!</v>
      </c>
      <c r="M151" s="24" t="n">
        <f aca="false">F151</f>
        <v>2</v>
      </c>
      <c r="N151" s="23" t="n">
        <f aca="false">G151</f>
        <v>140</v>
      </c>
      <c r="O151" s="23" t="n">
        <f aca="false">H151</f>
        <v>70</v>
      </c>
      <c r="P151" s="23" t="n">
        <f aca="false">I151</f>
        <v>70</v>
      </c>
      <c r="Q151" s="23" t="n">
        <v>2</v>
      </c>
      <c r="R151" s="23" t="n">
        <v>140</v>
      </c>
    </row>
    <row r="152" customFormat="false" ht="26.4" hidden="false" customHeight="true" outlineLevel="0" collapsed="false">
      <c r="A152" s="15" t="n">
        <v>131</v>
      </c>
      <c r="B152" s="16" t="s">
        <v>714</v>
      </c>
      <c r="C152" s="24" t="s">
        <v>433</v>
      </c>
      <c r="D152" s="105" t="s">
        <v>584</v>
      </c>
      <c r="E152" s="39" t="s">
        <v>715</v>
      </c>
      <c r="F152" s="106" t="n">
        <v>4</v>
      </c>
      <c r="G152" s="22" t="n">
        <v>180</v>
      </c>
      <c r="H152" s="107" t="n">
        <v>92</v>
      </c>
      <c r="I152" s="108" t="n">
        <v>88</v>
      </c>
      <c r="J152" s="21" t="n">
        <v>1</v>
      </c>
      <c r="K152" s="22" t="e">
        <f aca="false">#REF!</f>
        <v>#REF!</v>
      </c>
      <c r="L152" s="23" t="e">
        <f aca="false">#REF!</f>
        <v>#REF!</v>
      </c>
      <c r="M152" s="24" t="n">
        <f aca="false">F152</f>
        <v>4</v>
      </c>
      <c r="N152" s="23" t="n">
        <f aca="false">G152</f>
        <v>180</v>
      </c>
      <c r="O152" s="23" t="n">
        <f aca="false">H152</f>
        <v>92</v>
      </c>
      <c r="P152" s="23" t="n">
        <f aca="false">I152</f>
        <v>88</v>
      </c>
      <c r="Q152" s="23" t="n">
        <v>4</v>
      </c>
      <c r="R152" s="23" t="n">
        <v>180</v>
      </c>
    </row>
    <row r="153" customFormat="false" ht="26.4" hidden="false" customHeight="true" outlineLevel="0" collapsed="false">
      <c r="A153" s="15" t="n">
        <v>132</v>
      </c>
      <c r="B153" s="16" t="s">
        <v>716</v>
      </c>
      <c r="C153" s="24" t="s">
        <v>433</v>
      </c>
      <c r="D153" s="105" t="s">
        <v>584</v>
      </c>
      <c r="E153" s="39" t="s">
        <v>717</v>
      </c>
      <c r="F153" s="118" t="n">
        <v>2</v>
      </c>
      <c r="G153" s="22" t="n">
        <v>84.34</v>
      </c>
      <c r="H153" s="107" t="n">
        <v>42</v>
      </c>
      <c r="I153" s="108" t="n">
        <v>42.34</v>
      </c>
      <c r="J153" s="21" t="n">
        <v>1</v>
      </c>
      <c r="K153" s="22" t="e">
        <f aca="false">#REF!</f>
        <v>#REF!</v>
      </c>
      <c r="L153" s="23" t="e">
        <f aca="false">#REF!</f>
        <v>#REF!</v>
      </c>
      <c r="M153" s="24" t="n">
        <f aca="false">F153</f>
        <v>2</v>
      </c>
      <c r="N153" s="23" t="n">
        <f aca="false">G153</f>
        <v>84.34</v>
      </c>
      <c r="O153" s="23" t="n">
        <f aca="false">H153</f>
        <v>42</v>
      </c>
      <c r="P153" s="23" t="n">
        <f aca="false">I153</f>
        <v>42.34</v>
      </c>
      <c r="Q153" s="23" t="n">
        <v>6</v>
      </c>
      <c r="R153" s="23" t="n">
        <v>253</v>
      </c>
    </row>
    <row r="154" customFormat="false" ht="26.4" hidden="false" customHeight="true" outlineLevel="0" collapsed="false">
      <c r="A154" s="15" t="n">
        <v>133</v>
      </c>
      <c r="B154" s="16" t="s">
        <v>718</v>
      </c>
      <c r="C154" s="24" t="s">
        <v>433</v>
      </c>
      <c r="D154" s="105" t="s">
        <v>584</v>
      </c>
      <c r="E154" s="39" t="s">
        <v>719</v>
      </c>
      <c r="F154" s="106" t="n">
        <v>1</v>
      </c>
      <c r="G154" s="22" t="n">
        <v>34</v>
      </c>
      <c r="H154" s="107" t="n">
        <v>17</v>
      </c>
      <c r="I154" s="108" t="n">
        <v>17</v>
      </c>
      <c r="J154" s="21" t="n">
        <v>1</v>
      </c>
      <c r="K154" s="22" t="e">
        <f aca="false">#REF!</f>
        <v>#REF!</v>
      </c>
      <c r="L154" s="23" t="e">
        <f aca="false">#REF!</f>
        <v>#REF!</v>
      </c>
      <c r="M154" s="24" t="n">
        <f aca="false">F154</f>
        <v>1</v>
      </c>
      <c r="N154" s="23" t="n">
        <f aca="false">G154</f>
        <v>34</v>
      </c>
      <c r="O154" s="23" t="n">
        <f aca="false">H154</f>
        <v>17</v>
      </c>
      <c r="P154" s="23" t="n">
        <f aca="false">I154</f>
        <v>17</v>
      </c>
      <c r="Q154" s="23" t="n">
        <v>1</v>
      </c>
      <c r="R154" s="23" t="n">
        <v>34</v>
      </c>
    </row>
    <row r="155" customFormat="false" ht="26.4" hidden="false" customHeight="true" outlineLevel="0" collapsed="false">
      <c r="A155" s="15" t="n">
        <v>134</v>
      </c>
      <c r="B155" s="16" t="s">
        <v>720</v>
      </c>
      <c r="C155" s="24" t="s">
        <v>433</v>
      </c>
      <c r="D155" s="105" t="s">
        <v>584</v>
      </c>
      <c r="E155" s="39" t="s">
        <v>721</v>
      </c>
      <c r="F155" s="106" t="n">
        <v>1</v>
      </c>
      <c r="G155" s="22" t="n">
        <v>108</v>
      </c>
      <c r="H155" s="107" t="n">
        <v>54</v>
      </c>
      <c r="I155" s="108" t="n">
        <v>54</v>
      </c>
      <c r="J155" s="21" t="n">
        <v>1</v>
      </c>
      <c r="K155" s="22" t="e">
        <f aca="false">#REF!</f>
        <v>#REF!</v>
      </c>
      <c r="L155" s="23" t="e">
        <f aca="false">#REF!</f>
        <v>#REF!</v>
      </c>
      <c r="M155" s="24" t="n">
        <f aca="false">F155</f>
        <v>1</v>
      </c>
      <c r="N155" s="23" t="n">
        <f aca="false">G155</f>
        <v>108</v>
      </c>
      <c r="O155" s="23" t="n">
        <f aca="false">H155</f>
        <v>54</v>
      </c>
      <c r="P155" s="23" t="n">
        <f aca="false">I155</f>
        <v>54</v>
      </c>
      <c r="Q155" s="23" t="n">
        <v>1</v>
      </c>
      <c r="R155" s="23" t="n">
        <v>108</v>
      </c>
    </row>
    <row r="156" customFormat="false" ht="26.4" hidden="false" customHeight="true" outlineLevel="0" collapsed="false">
      <c r="A156" s="15" t="n">
        <v>135</v>
      </c>
      <c r="B156" s="16" t="s">
        <v>722</v>
      </c>
      <c r="C156" s="24" t="s">
        <v>433</v>
      </c>
      <c r="D156" s="105" t="s">
        <v>584</v>
      </c>
      <c r="E156" s="39" t="s">
        <v>723</v>
      </c>
      <c r="F156" s="106" t="n">
        <v>10</v>
      </c>
      <c r="G156" s="22" t="n">
        <v>120</v>
      </c>
      <c r="H156" s="107" t="n">
        <v>60</v>
      </c>
      <c r="I156" s="108" t="n">
        <v>60</v>
      </c>
      <c r="J156" s="21" t="n">
        <v>1</v>
      </c>
      <c r="K156" s="22" t="e">
        <f aca="false">#REF!</f>
        <v>#REF!</v>
      </c>
      <c r="L156" s="23" t="e">
        <f aca="false">#REF!</f>
        <v>#REF!</v>
      </c>
      <c r="M156" s="24" t="n">
        <f aca="false">F156</f>
        <v>10</v>
      </c>
      <c r="N156" s="23" t="n">
        <f aca="false">G156</f>
        <v>120</v>
      </c>
      <c r="O156" s="23" t="n">
        <f aca="false">H156</f>
        <v>60</v>
      </c>
      <c r="P156" s="23" t="n">
        <f aca="false">I156</f>
        <v>60</v>
      </c>
      <c r="Q156" s="23" t="n">
        <v>10</v>
      </c>
      <c r="R156" s="23" t="n">
        <v>120</v>
      </c>
    </row>
    <row r="157" customFormat="false" ht="53.4" hidden="false" customHeight="true" outlineLevel="0" collapsed="false">
      <c r="A157" s="15" t="n">
        <v>136</v>
      </c>
      <c r="B157" s="16" t="s">
        <v>724</v>
      </c>
      <c r="C157" s="24" t="s">
        <v>433</v>
      </c>
      <c r="D157" s="105" t="s">
        <v>531</v>
      </c>
      <c r="E157" s="39" t="s">
        <v>725</v>
      </c>
      <c r="F157" s="106" t="n">
        <v>1</v>
      </c>
      <c r="G157" s="22" t="n">
        <v>215</v>
      </c>
      <c r="H157" s="107" t="n">
        <v>107.5</v>
      </c>
      <c r="I157" s="108" t="n">
        <v>107.5</v>
      </c>
      <c r="J157" s="21" t="n">
        <v>1</v>
      </c>
      <c r="K157" s="22" t="e">
        <f aca="false">#REF!</f>
        <v>#REF!</v>
      </c>
      <c r="L157" s="23" t="e">
        <f aca="false">#REF!</f>
        <v>#REF!</v>
      </c>
      <c r="M157" s="24" t="n">
        <f aca="false">F157</f>
        <v>1</v>
      </c>
      <c r="N157" s="23" t="n">
        <f aca="false">G157</f>
        <v>215</v>
      </c>
      <c r="O157" s="23" t="n">
        <f aca="false">H157</f>
        <v>107.5</v>
      </c>
      <c r="P157" s="23" t="n">
        <f aca="false">I157</f>
        <v>107.5</v>
      </c>
      <c r="Q157" s="23" t="n">
        <v>1</v>
      </c>
      <c r="R157" s="23" t="n">
        <v>215</v>
      </c>
    </row>
    <row r="158" customFormat="false" ht="13.8" hidden="false" customHeight="true" outlineLevel="0" collapsed="false">
      <c r="A158" s="49"/>
      <c r="B158" s="109" t="s">
        <v>726</v>
      </c>
      <c r="C158" s="110" t="s">
        <v>516</v>
      </c>
      <c r="D158" s="111" t="s">
        <v>516</v>
      </c>
      <c r="E158" s="112" t="s">
        <v>516</v>
      </c>
      <c r="F158" s="113" t="n">
        <f aca="false">SUM(Соломоново!M70:M157)</f>
        <v>167</v>
      </c>
      <c r="G158" s="114" t="n">
        <f aca="false">SUM(Соломоново!N70:N157)</f>
        <v>33778.32</v>
      </c>
      <c r="H158" s="115" t="n">
        <f aca="false">SUM(Соломоново!O70:O157)</f>
        <v>16916.5</v>
      </c>
      <c r="I158" s="116" t="n">
        <f aca="false">SUM(Соломоново!P70:P157)</f>
        <v>16861.82</v>
      </c>
    </row>
    <row r="159" customFormat="false" ht="16.2" hidden="true" customHeight="true" outlineLevel="0" collapsed="false">
      <c r="A159" s="99"/>
      <c r="B159" s="99"/>
      <c r="C159" s="100"/>
      <c r="D159" s="100"/>
      <c r="E159" s="100"/>
      <c r="F159" s="101"/>
      <c r="G159" s="102"/>
      <c r="H159" s="103"/>
      <c r="I159" s="104"/>
    </row>
    <row r="160" customFormat="false" ht="13.8" hidden="true" customHeight="true" outlineLevel="0" collapsed="false">
      <c r="A160" s="15"/>
      <c r="B160" s="16"/>
      <c r="C160" s="24"/>
      <c r="D160" s="105"/>
      <c r="E160" s="39"/>
      <c r="F160" s="106"/>
      <c r="G160" s="22"/>
      <c r="H160" s="107"/>
      <c r="I160" s="108"/>
      <c r="J160" s="21" t="n">
        <v>1</v>
      </c>
      <c r="K160" s="22" t="e">
        <f aca="false">#REF!</f>
        <v>#REF!</v>
      </c>
      <c r="L160" s="23" t="e">
        <f aca="false">#REF!</f>
        <v>#REF!</v>
      </c>
      <c r="M160" s="24" t="n">
        <f aca="false">F160</f>
        <v>0</v>
      </c>
      <c r="N160" s="23" t="n">
        <f aca="false">G160</f>
        <v>0</v>
      </c>
      <c r="O160" s="23" t="n">
        <f aca="false">H160</f>
        <v>0</v>
      </c>
      <c r="P160" s="23" t="n">
        <f aca="false">I160</f>
        <v>0</v>
      </c>
      <c r="Q160" s="23" t="n">
        <v>2</v>
      </c>
      <c r="R160" s="23" t="n">
        <v>465</v>
      </c>
    </row>
    <row r="161" customFormat="false" ht="13.8" hidden="true" customHeight="true" outlineLevel="0" collapsed="false">
      <c r="A161" s="49"/>
      <c r="B161" s="109"/>
      <c r="C161" s="110" t="s">
        <v>516</v>
      </c>
      <c r="D161" s="111" t="s">
        <v>516</v>
      </c>
      <c r="E161" s="112" t="s">
        <v>516</v>
      </c>
      <c r="F161" s="113" t="n">
        <f aca="false">SUM(Соломоново!M159:M160)</f>
        <v>0</v>
      </c>
      <c r="G161" s="114" t="n">
        <f aca="false">SUM(Соломоново!N159:N160)</f>
        <v>0</v>
      </c>
      <c r="H161" s="115" t="n">
        <f aca="false">SUM(Соломоново!O159:O160)</f>
        <v>0</v>
      </c>
      <c r="I161" s="116" t="n">
        <f aca="false">SUM(Соломоново!P159:P160)</f>
        <v>0</v>
      </c>
    </row>
    <row r="162" customFormat="false" ht="13.8" hidden="false" customHeight="true" outlineLevel="0" collapsed="false">
      <c r="A162" s="49"/>
      <c r="B162" s="109" t="s">
        <v>26</v>
      </c>
      <c r="C162" s="110" t="s">
        <v>516</v>
      </c>
      <c r="D162" s="111" t="s">
        <v>516</v>
      </c>
      <c r="E162" s="112" t="s">
        <v>516</v>
      </c>
      <c r="F162" s="119" t="n">
        <f aca="false">SUM(Соломоново!M10:M161)</f>
        <v>216</v>
      </c>
      <c r="G162" s="120" t="n">
        <f aca="false">SUM(Соломоново!N10:N161)</f>
        <v>946856.99</v>
      </c>
      <c r="H162" s="121" t="n">
        <f aca="false">SUM(Соломоново!O10:O161)</f>
        <v>246364.55</v>
      </c>
      <c r="I162" s="122" t="n">
        <f aca="false">SUM(Соломоново!P10:P161)</f>
        <v>700492.44</v>
      </c>
    </row>
    <row r="163" customFormat="false" ht="12.75" hidden="false" customHeight="true" outlineLevel="0" collapsed="false">
      <c r="A163" s="123"/>
      <c r="B163" s="123"/>
      <c r="C163" s="123"/>
      <c r="D163" s="123"/>
      <c r="E163" s="123"/>
      <c r="F163" s="123"/>
      <c r="G163" s="123"/>
      <c r="H163" s="123"/>
      <c r="I163" s="123"/>
    </row>
    <row r="164" customFormat="false" ht="12.75" hidden="false" customHeight="true" outlineLevel="0" collapsed="false">
      <c r="A164" s="123"/>
      <c r="B164" s="123"/>
      <c r="C164" s="123"/>
      <c r="D164" s="123"/>
      <c r="E164" s="123"/>
      <c r="F164" s="123"/>
      <c r="G164" s="123"/>
      <c r="H164" s="123"/>
      <c r="I164" s="123"/>
    </row>
    <row r="165" customFormat="false" ht="12.75" hidden="false" customHeight="true" outlineLevel="0" collapsed="false">
      <c r="A165" s="124" t="s">
        <v>727</v>
      </c>
      <c r="B165" s="52"/>
      <c r="C165" s="52"/>
      <c r="D165" s="52"/>
      <c r="E165" s="52"/>
      <c r="F165" s="52"/>
      <c r="G165" s="52"/>
      <c r="H165" s="125" t="s">
        <v>728</v>
      </c>
      <c r="I165" s="125"/>
    </row>
  </sheetData>
  <mergeCells count="17">
    <mergeCell ref="A6:I6"/>
    <mergeCell ref="A7:I7"/>
    <mergeCell ref="A8:I8"/>
    <mergeCell ref="A10:A11"/>
    <mergeCell ref="B10:B11"/>
    <mergeCell ref="C10:C11"/>
    <mergeCell ref="D10:D11"/>
    <mergeCell ref="F10:I10"/>
    <mergeCell ref="A13:I13"/>
    <mergeCell ref="A14:B14"/>
    <mergeCell ref="A52:B52"/>
    <mergeCell ref="A55:B55"/>
    <mergeCell ref="A58:B58"/>
    <mergeCell ref="A70:B70"/>
    <mergeCell ref="A159:B159"/>
    <mergeCell ref="A163:I164"/>
    <mergeCell ref="H165:I16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7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44.1"/>
    <col collapsed="false" customWidth="true" hidden="false" outlineLevel="0" max="3" min="3" style="0" width="7.99"/>
    <col collapsed="false" customWidth="true" hidden="false" outlineLevel="0" max="4" min="4" style="0" width="14.99"/>
    <col collapsed="false" customWidth="true" hidden="false" outlineLevel="0" max="5" min="5" style="0" width="12.66"/>
    <col collapsed="false" customWidth="true" hidden="false" outlineLevel="0" max="6" min="6" style="0" width="9.43"/>
    <col collapsed="false" customWidth="true" hidden="false" outlineLevel="0" max="7" min="7" style="0" width="10.99"/>
    <col collapsed="false" customWidth="true" hidden="false" outlineLevel="0" max="8" min="8" style="0" width="10.43"/>
    <col collapsed="false" customWidth="true" hidden="false" outlineLevel="0" max="9" min="9" style="0" width="9.55"/>
    <col collapsed="false" customWidth="false" hidden="true" outlineLevel="0" max="18" min="10" style="0" width="9.1"/>
  </cols>
  <sheetData>
    <row r="2" customFormat="false" ht="12.75" hidden="false" customHeight="true" outlineLevel="0" collapsed="false">
      <c r="G2" s="52" t="s">
        <v>729</v>
      </c>
      <c r="H2" s="52"/>
      <c r="I2" s="52"/>
    </row>
    <row r="3" customFormat="false" ht="12.75" hidden="false" customHeight="true" outlineLevel="0" collapsed="false">
      <c r="G3" s="52" t="s">
        <v>425</v>
      </c>
      <c r="H3" s="52"/>
      <c r="I3" s="52"/>
    </row>
    <row r="4" customFormat="false" ht="21" hidden="false" customHeight="true" outlineLevel="0" collapsed="false">
      <c r="G4" s="52" t="s">
        <v>730</v>
      </c>
      <c r="H4" s="52"/>
      <c r="I4" s="52"/>
    </row>
    <row r="5" customFormat="false" ht="21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5.6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36.75" hidden="false" customHeight="true" outlineLevel="0" collapsed="false">
      <c r="A8" s="126"/>
      <c r="S8" s="60"/>
    </row>
    <row r="9" customFormat="false" ht="92.25" hidden="false" customHeight="true" outlineLevel="0" collapsed="false">
      <c r="A9" s="86" t="s">
        <v>7</v>
      </c>
      <c r="B9" s="87" t="s">
        <v>427</v>
      </c>
      <c r="C9" s="87" t="s">
        <v>428</v>
      </c>
      <c r="D9" s="127" t="s">
        <v>429</v>
      </c>
      <c r="E9" s="128" t="s">
        <v>430</v>
      </c>
      <c r="F9" s="7" t="s">
        <v>9</v>
      </c>
      <c r="G9" s="7"/>
      <c r="H9" s="7"/>
      <c r="I9" s="7"/>
    </row>
    <row r="10" customFormat="false" ht="61.8" hidden="false" customHeight="true" outlineLevel="0" collapsed="false">
      <c r="A10" s="86"/>
      <c r="B10" s="87"/>
      <c r="C10" s="87"/>
      <c r="D10" s="127"/>
      <c r="E10" s="129" t="s">
        <v>431</v>
      </c>
      <c r="F10" s="90" t="s">
        <v>10</v>
      </c>
      <c r="G10" s="91" t="s">
        <v>11</v>
      </c>
      <c r="H10" s="92" t="s">
        <v>12</v>
      </c>
      <c r="I10" s="93" t="s">
        <v>13</v>
      </c>
    </row>
    <row r="11" customFormat="false" ht="13.8" hidden="false" customHeight="true" outlineLevel="0" collapsed="false">
      <c r="A11" s="94" t="n">
        <v>1</v>
      </c>
      <c r="B11" s="95" t="n">
        <v>2</v>
      </c>
      <c r="C11" s="95" t="n">
        <v>3</v>
      </c>
      <c r="D11" s="95" t="n">
        <v>4</v>
      </c>
      <c r="E11" s="96" t="n">
        <v>5</v>
      </c>
      <c r="F11" s="94" t="n">
        <v>6</v>
      </c>
      <c r="G11" s="95" t="n">
        <v>7</v>
      </c>
      <c r="H11" s="96" t="n">
        <v>8</v>
      </c>
      <c r="I11" s="97" t="n">
        <v>9</v>
      </c>
    </row>
    <row r="12" customFormat="false" ht="15" hidden="false" customHeight="true" outlineLevel="0" collapsed="false">
      <c r="A12" s="98" t="s">
        <v>731</v>
      </c>
      <c r="B12" s="98"/>
      <c r="C12" s="98"/>
      <c r="D12" s="98"/>
      <c r="E12" s="98"/>
      <c r="F12" s="98"/>
      <c r="G12" s="98"/>
      <c r="H12" s="98"/>
      <c r="I12" s="98"/>
    </row>
    <row r="13" customFormat="false" ht="15.6" hidden="false" customHeight="true" outlineLevel="0" collapsed="false">
      <c r="A13" s="130" t="s">
        <v>14</v>
      </c>
      <c r="B13" s="130"/>
      <c r="C13" s="100"/>
      <c r="D13" s="100"/>
      <c r="E13" s="100"/>
      <c r="F13" s="101"/>
      <c r="G13" s="102"/>
      <c r="H13" s="103"/>
      <c r="I13" s="104"/>
      <c r="J13" s="21" t="n">
        <v>1</v>
      </c>
      <c r="K13" s="22" t="e">
        <f aca="false">#REF!</f>
        <v>#REF!</v>
      </c>
      <c r="L13" s="23" t="e">
        <f aca="false">#REF!</f>
        <v>#REF!</v>
      </c>
      <c r="M13" s="24" t="n">
        <f aca="false">F14</f>
        <v>1</v>
      </c>
      <c r="N13" s="23" t="n">
        <f aca="false">G14</f>
        <v>6600</v>
      </c>
      <c r="O13" s="23" t="n">
        <f aca="false">H14</f>
        <v>4180</v>
      </c>
      <c r="P13" s="23" t="n">
        <f aca="false">I14</f>
        <v>2420</v>
      </c>
      <c r="Q13" s="23" t="n">
        <v>1</v>
      </c>
      <c r="R13" s="23" t="n">
        <v>6600</v>
      </c>
    </row>
    <row r="14" customFormat="false" ht="39.6" hidden="false" customHeight="true" outlineLevel="0" collapsed="false">
      <c r="A14" s="15" t="n">
        <v>1</v>
      </c>
      <c r="B14" s="16" t="s">
        <v>732</v>
      </c>
      <c r="C14" s="24" t="s">
        <v>433</v>
      </c>
      <c r="D14" s="105" t="s">
        <v>451</v>
      </c>
      <c r="E14" s="39" t="s">
        <v>733</v>
      </c>
      <c r="F14" s="106" t="n">
        <v>1</v>
      </c>
      <c r="G14" s="22" t="n">
        <v>6600</v>
      </c>
      <c r="H14" s="107" t="n">
        <v>4180</v>
      </c>
      <c r="I14" s="108" t="n">
        <v>2420</v>
      </c>
      <c r="J14" s="21" t="n">
        <v>1</v>
      </c>
      <c r="K14" s="22" t="e">
        <f aca="false">#REF!</f>
        <v>#REF!</v>
      </c>
      <c r="L14" s="23" t="e">
        <f aca="false">#REF!</f>
        <v>#REF!</v>
      </c>
      <c r="M14" s="24" t="n">
        <f aca="false">F15</f>
        <v>1</v>
      </c>
      <c r="N14" s="23" t="n">
        <f aca="false">G15</f>
        <v>9800</v>
      </c>
      <c r="O14" s="23" t="n">
        <f aca="false">H15</f>
        <v>6451.85</v>
      </c>
      <c r="P14" s="23" t="n">
        <f aca="false">I15</f>
        <v>3348.15</v>
      </c>
      <c r="Q14" s="23" t="n">
        <v>1</v>
      </c>
      <c r="R14" s="23" t="n">
        <v>9800</v>
      </c>
    </row>
    <row r="15" customFormat="false" ht="26.4" hidden="false" customHeight="true" outlineLevel="0" collapsed="false">
      <c r="A15" s="15" t="n">
        <v>2</v>
      </c>
      <c r="B15" s="16" t="s">
        <v>734</v>
      </c>
      <c r="C15" s="24" t="s">
        <v>433</v>
      </c>
      <c r="D15" s="105" t="s">
        <v>735</v>
      </c>
      <c r="E15" s="39" t="s">
        <v>736</v>
      </c>
      <c r="F15" s="106" t="n">
        <v>1</v>
      </c>
      <c r="G15" s="22" t="n">
        <v>9800</v>
      </c>
      <c r="H15" s="107" t="n">
        <v>6451.85</v>
      </c>
      <c r="I15" s="108" t="n">
        <v>3348.15</v>
      </c>
      <c r="J15" s="21" t="n">
        <v>1</v>
      </c>
      <c r="K15" s="22" t="e">
        <f aca="false">#REF!</f>
        <v>#REF!</v>
      </c>
      <c r="L15" s="23" t="e">
        <f aca="false">#REF!</f>
        <v>#REF!</v>
      </c>
      <c r="M15" s="24" t="n">
        <f aca="false">F16</f>
        <v>1</v>
      </c>
      <c r="N15" s="23" t="n">
        <f aca="false">G16</f>
        <v>9600</v>
      </c>
      <c r="O15" s="23" t="n">
        <f aca="false">H16</f>
        <v>6320</v>
      </c>
      <c r="P15" s="23" t="n">
        <f aca="false">I16</f>
        <v>3280</v>
      </c>
      <c r="Q15" s="23" t="n">
        <v>1</v>
      </c>
      <c r="R15" s="23" t="n">
        <v>9600</v>
      </c>
    </row>
    <row r="16" customFormat="false" ht="26.4" hidden="false" customHeight="true" outlineLevel="0" collapsed="false">
      <c r="A16" s="15" t="n">
        <v>3</v>
      </c>
      <c r="B16" s="16" t="s">
        <v>737</v>
      </c>
      <c r="C16" s="24" t="s">
        <v>433</v>
      </c>
      <c r="D16" s="105" t="s">
        <v>735</v>
      </c>
      <c r="E16" s="39" t="s">
        <v>738</v>
      </c>
      <c r="F16" s="106" t="n">
        <v>1</v>
      </c>
      <c r="G16" s="22" t="n">
        <v>9600</v>
      </c>
      <c r="H16" s="107" t="n">
        <v>6320</v>
      </c>
      <c r="I16" s="108" t="n">
        <v>3280</v>
      </c>
      <c r="J16" s="21" t="n">
        <v>1</v>
      </c>
      <c r="K16" s="22" t="e">
        <f aca="false">#REF!</f>
        <v>#REF!</v>
      </c>
      <c r="L16" s="23" t="e">
        <f aca="false">#REF!</f>
        <v>#REF!</v>
      </c>
      <c r="M16" s="24" t="n">
        <f aca="false">F17</f>
        <v>1</v>
      </c>
      <c r="N16" s="23" t="n">
        <f aca="false">G17</f>
        <v>50534.5</v>
      </c>
      <c r="O16" s="23" t="n">
        <f aca="false">H17</f>
        <v>14739.21</v>
      </c>
      <c r="P16" s="23" t="n">
        <f aca="false">I17</f>
        <v>35795.29</v>
      </c>
      <c r="Q16" s="23" t="n">
        <v>1</v>
      </c>
      <c r="R16" s="23" t="n">
        <v>50534.5</v>
      </c>
    </row>
    <row r="17" customFormat="false" ht="26.4" hidden="false" customHeight="true" outlineLevel="0" collapsed="false">
      <c r="A17" s="15" t="n">
        <v>4</v>
      </c>
      <c r="B17" s="16" t="s">
        <v>739</v>
      </c>
      <c r="C17" s="24" t="s">
        <v>433</v>
      </c>
      <c r="D17" s="105" t="s">
        <v>740</v>
      </c>
      <c r="E17" s="39" t="s">
        <v>741</v>
      </c>
      <c r="F17" s="106" t="n">
        <v>1</v>
      </c>
      <c r="G17" s="22" t="n">
        <v>50534.5</v>
      </c>
      <c r="H17" s="107" t="n">
        <v>14739.21</v>
      </c>
      <c r="I17" s="108" t="n">
        <v>35795.29</v>
      </c>
      <c r="J17" s="21" t="n">
        <v>1</v>
      </c>
      <c r="K17" s="22" t="e">
        <f aca="false">#REF!</f>
        <v>#REF!</v>
      </c>
      <c r="L17" s="23" t="e">
        <f aca="false">#REF!</f>
        <v>#REF!</v>
      </c>
      <c r="M17" s="24" t="n">
        <f aca="false">F18</f>
        <v>1</v>
      </c>
      <c r="N17" s="23" t="n">
        <f aca="false">G18</f>
        <v>20938.9</v>
      </c>
      <c r="O17" s="23" t="n">
        <f aca="false">H18</f>
        <v>6107.16</v>
      </c>
      <c r="P17" s="23" t="n">
        <f aca="false">I18</f>
        <v>14831.74</v>
      </c>
      <c r="Q17" s="23" t="n">
        <v>1</v>
      </c>
      <c r="R17" s="23" t="n">
        <v>20938.9</v>
      </c>
    </row>
    <row r="18" customFormat="false" ht="26.4" hidden="false" customHeight="true" outlineLevel="0" collapsed="false">
      <c r="A18" s="15" t="n">
        <v>5</v>
      </c>
      <c r="B18" s="16" t="s">
        <v>742</v>
      </c>
      <c r="C18" s="24" t="s">
        <v>433</v>
      </c>
      <c r="D18" s="105" t="s">
        <v>740</v>
      </c>
      <c r="E18" s="39" t="s">
        <v>743</v>
      </c>
      <c r="F18" s="106" t="n">
        <v>1</v>
      </c>
      <c r="G18" s="22" t="n">
        <v>20938.9</v>
      </c>
      <c r="H18" s="107" t="n">
        <v>6107.16</v>
      </c>
      <c r="I18" s="108" t="n">
        <v>14831.74</v>
      </c>
      <c r="J18" s="21" t="n">
        <v>1</v>
      </c>
      <c r="K18" s="22" t="e">
        <f aca="false">#REF!</f>
        <v>#REF!</v>
      </c>
      <c r="L18" s="23" t="e">
        <f aca="false">#REF!</f>
        <v>#REF!</v>
      </c>
      <c r="M18" s="24" t="n">
        <f aca="false">F19</f>
        <v>1</v>
      </c>
      <c r="N18" s="23" t="n">
        <f aca="false">G19</f>
        <v>6181.88</v>
      </c>
      <c r="O18" s="23" t="n">
        <f aca="false">H19</f>
        <v>1803.16</v>
      </c>
      <c r="P18" s="23" t="n">
        <f aca="false">I19</f>
        <v>4378.72</v>
      </c>
      <c r="Q18" s="23" t="n">
        <v>1</v>
      </c>
      <c r="R18" s="23" t="n">
        <v>6181.88</v>
      </c>
    </row>
    <row r="19" customFormat="false" ht="26.4" hidden="false" customHeight="true" outlineLevel="0" collapsed="false">
      <c r="A19" s="15" t="n">
        <v>6</v>
      </c>
      <c r="B19" s="16" t="s">
        <v>744</v>
      </c>
      <c r="C19" s="24" t="s">
        <v>433</v>
      </c>
      <c r="D19" s="105" t="s">
        <v>740</v>
      </c>
      <c r="E19" s="39" t="s">
        <v>745</v>
      </c>
      <c r="F19" s="106" t="n">
        <v>1</v>
      </c>
      <c r="G19" s="22" t="n">
        <v>6181.88</v>
      </c>
      <c r="H19" s="107" t="n">
        <v>1803.16</v>
      </c>
      <c r="I19" s="108" t="n">
        <v>4378.72</v>
      </c>
      <c r="J19" s="21" t="n">
        <v>1</v>
      </c>
      <c r="K19" s="22" t="e">
        <f aca="false">#REF!</f>
        <v>#REF!</v>
      </c>
      <c r="L19" s="23" t="e">
        <f aca="false">#REF!</f>
        <v>#REF!</v>
      </c>
      <c r="M19" s="24" t="n">
        <f aca="false">F20</f>
        <v>1</v>
      </c>
      <c r="N19" s="23" t="n">
        <f aca="false">G20</f>
        <v>239</v>
      </c>
      <c r="O19" s="23" t="n">
        <f aca="false">H20</f>
        <v>239</v>
      </c>
      <c r="P19" s="23" t="n">
        <f aca="false">I20</f>
        <v>0</v>
      </c>
      <c r="Q19" s="23" t="n">
        <v>1</v>
      </c>
      <c r="R19" s="23" t="n">
        <v>239</v>
      </c>
    </row>
    <row r="20" customFormat="false" ht="26.4" hidden="false" customHeight="true" outlineLevel="0" collapsed="false">
      <c r="A20" s="15" t="n">
        <v>7</v>
      </c>
      <c r="B20" s="16" t="s">
        <v>746</v>
      </c>
      <c r="C20" s="24" t="s">
        <v>433</v>
      </c>
      <c r="D20" s="105" t="s">
        <v>747</v>
      </c>
      <c r="E20" s="39" t="s">
        <v>748</v>
      </c>
      <c r="F20" s="106" t="n">
        <v>1</v>
      </c>
      <c r="G20" s="22" t="n">
        <v>239</v>
      </c>
      <c r="H20" s="107" t="n">
        <v>239</v>
      </c>
      <c r="I20" s="108" t="n">
        <v>0</v>
      </c>
      <c r="J20" s="21" t="n">
        <v>1</v>
      </c>
      <c r="K20" s="22" t="e">
        <f aca="false">#REF!</f>
        <v>#REF!</v>
      </c>
      <c r="L20" s="23" t="e">
        <f aca="false">#REF!</f>
        <v>#REF!</v>
      </c>
      <c r="M20" s="24" t="n">
        <f aca="false">F21</f>
        <v>1</v>
      </c>
      <c r="N20" s="23" t="n">
        <f aca="false">G21</f>
        <v>4480</v>
      </c>
      <c r="O20" s="23" t="n">
        <f aca="false">H21</f>
        <v>4480</v>
      </c>
      <c r="P20" s="23" t="n">
        <f aca="false">I21</f>
        <v>0</v>
      </c>
      <c r="Q20" s="23" t="n">
        <v>1</v>
      </c>
      <c r="R20" s="23" t="n">
        <v>4480</v>
      </c>
    </row>
    <row r="21" customFormat="false" ht="26.4" hidden="false" customHeight="true" outlineLevel="0" collapsed="false">
      <c r="A21" s="15" t="n">
        <v>8</v>
      </c>
      <c r="B21" s="16" t="s">
        <v>749</v>
      </c>
      <c r="C21" s="24" t="s">
        <v>433</v>
      </c>
      <c r="D21" s="105" t="s">
        <v>747</v>
      </c>
      <c r="E21" s="39" t="s">
        <v>750</v>
      </c>
      <c r="F21" s="106" t="n">
        <v>1</v>
      </c>
      <c r="G21" s="22" t="n">
        <v>4480</v>
      </c>
      <c r="H21" s="107" t="n">
        <v>4480</v>
      </c>
      <c r="I21" s="108" t="n">
        <v>0</v>
      </c>
      <c r="J21" s="21" t="n">
        <v>1</v>
      </c>
      <c r="K21" s="22" t="e">
        <f aca="false">#REF!</f>
        <v>#REF!</v>
      </c>
      <c r="L21" s="23" t="e">
        <f aca="false">#REF!</f>
        <v>#REF!</v>
      </c>
      <c r="M21" s="24" t="n">
        <f aca="false">F22</f>
        <v>1</v>
      </c>
      <c r="N21" s="23" t="n">
        <f aca="false">G22</f>
        <v>4320</v>
      </c>
      <c r="O21" s="23" t="n">
        <f aca="false">H22</f>
        <v>4320</v>
      </c>
      <c r="P21" s="23" t="n">
        <f aca="false">I22</f>
        <v>0</v>
      </c>
      <c r="Q21" s="23" t="n">
        <v>1</v>
      </c>
      <c r="R21" s="23" t="n">
        <v>4320</v>
      </c>
    </row>
    <row r="22" customFormat="false" ht="26.4" hidden="false" customHeight="true" outlineLevel="0" collapsed="false">
      <c r="A22" s="15" t="n">
        <v>9</v>
      </c>
      <c r="B22" s="16" t="s">
        <v>751</v>
      </c>
      <c r="C22" s="24" t="s">
        <v>433</v>
      </c>
      <c r="D22" s="105" t="s">
        <v>747</v>
      </c>
      <c r="E22" s="39" t="s">
        <v>752</v>
      </c>
      <c r="F22" s="106" t="n">
        <v>1</v>
      </c>
      <c r="G22" s="22" t="n">
        <v>4320</v>
      </c>
      <c r="H22" s="107" t="n">
        <v>4320</v>
      </c>
      <c r="I22" s="108" t="n">
        <v>0</v>
      </c>
      <c r="J22" s="21" t="n">
        <v>1</v>
      </c>
      <c r="K22" s="22" t="e">
        <f aca="false">#REF!</f>
        <v>#REF!</v>
      </c>
      <c r="L22" s="23" t="e">
        <f aca="false">#REF!</f>
        <v>#REF!</v>
      </c>
      <c r="M22" s="24" t="n">
        <f aca="false">F23</f>
        <v>1</v>
      </c>
      <c r="N22" s="23" t="n">
        <f aca="false">G23</f>
        <v>86.49</v>
      </c>
      <c r="O22" s="23" t="n">
        <f aca="false">H23</f>
        <v>86.49</v>
      </c>
      <c r="P22" s="23" t="n">
        <f aca="false">I23</f>
        <v>0</v>
      </c>
      <c r="Q22" s="23" t="n">
        <v>1</v>
      </c>
      <c r="R22" s="23" t="n">
        <v>86.49</v>
      </c>
    </row>
    <row r="23" customFormat="false" ht="26.4" hidden="false" customHeight="true" outlineLevel="0" collapsed="false">
      <c r="A23" s="15" t="n">
        <v>10</v>
      </c>
      <c r="B23" s="16" t="s">
        <v>753</v>
      </c>
      <c r="C23" s="24" t="s">
        <v>433</v>
      </c>
      <c r="D23" s="105" t="s">
        <v>754</v>
      </c>
      <c r="E23" s="39" t="s">
        <v>755</v>
      </c>
      <c r="F23" s="106" t="n">
        <v>1</v>
      </c>
      <c r="G23" s="22" t="n">
        <v>86.49</v>
      </c>
      <c r="H23" s="107" t="n">
        <v>86.49</v>
      </c>
      <c r="I23" s="108" t="n">
        <v>0</v>
      </c>
      <c r="J23" s="21" t="n">
        <v>1</v>
      </c>
      <c r="K23" s="22" t="e">
        <f aca="false">#REF!</f>
        <v>#REF!</v>
      </c>
      <c r="L23" s="23" t="e">
        <f aca="false">#REF!</f>
        <v>#REF!</v>
      </c>
      <c r="M23" s="24" t="n">
        <f aca="false">F24</f>
        <v>1</v>
      </c>
      <c r="N23" s="23" t="n">
        <f aca="false">G24</f>
        <v>5000</v>
      </c>
      <c r="O23" s="23" t="n">
        <f aca="false">H24</f>
        <v>5000</v>
      </c>
      <c r="P23" s="23" t="n">
        <f aca="false">I24</f>
        <v>0</v>
      </c>
      <c r="Q23" s="23" t="n">
        <v>1</v>
      </c>
      <c r="R23" s="23" t="n">
        <v>5000</v>
      </c>
    </row>
    <row r="24" customFormat="false" ht="26.4" hidden="false" customHeight="true" outlineLevel="0" collapsed="false">
      <c r="A24" s="15" t="n">
        <v>11</v>
      </c>
      <c r="B24" s="16" t="s">
        <v>756</v>
      </c>
      <c r="C24" s="24" t="s">
        <v>433</v>
      </c>
      <c r="D24" s="105" t="s">
        <v>757</v>
      </c>
      <c r="E24" s="39" t="s">
        <v>758</v>
      </c>
      <c r="F24" s="106" t="n">
        <v>1</v>
      </c>
      <c r="G24" s="22" t="n">
        <v>5000</v>
      </c>
      <c r="H24" s="107" t="n">
        <v>5000</v>
      </c>
      <c r="I24" s="108" t="n">
        <v>0</v>
      </c>
      <c r="J24" s="21" t="n">
        <v>1</v>
      </c>
      <c r="K24" s="22" t="e">
        <f aca="false">#REF!</f>
        <v>#REF!</v>
      </c>
      <c r="L24" s="23" t="e">
        <f aca="false">#REF!</f>
        <v>#REF!</v>
      </c>
      <c r="M24" s="24" t="n">
        <f aca="false">F25</f>
        <v>1</v>
      </c>
      <c r="N24" s="23" t="n">
        <f aca="false">G25</f>
        <v>1137</v>
      </c>
      <c r="O24" s="23" t="n">
        <f aca="false">H25</f>
        <v>1137</v>
      </c>
      <c r="P24" s="23" t="n">
        <f aca="false">I25</f>
        <v>0</v>
      </c>
      <c r="Q24" s="23" t="n">
        <v>1</v>
      </c>
      <c r="R24" s="23" t="n">
        <v>1137</v>
      </c>
    </row>
    <row r="25" customFormat="false" ht="26.4" hidden="false" customHeight="true" outlineLevel="0" collapsed="false">
      <c r="A25" s="15" t="n">
        <v>12</v>
      </c>
      <c r="B25" s="16" t="s">
        <v>759</v>
      </c>
      <c r="C25" s="24" t="s">
        <v>433</v>
      </c>
      <c r="D25" s="105" t="s">
        <v>760</v>
      </c>
      <c r="E25" s="39" t="s">
        <v>761</v>
      </c>
      <c r="F25" s="106" t="n">
        <v>1</v>
      </c>
      <c r="G25" s="22" t="n">
        <v>1137</v>
      </c>
      <c r="H25" s="107" t="n">
        <v>1137</v>
      </c>
      <c r="I25" s="108" t="n">
        <v>0</v>
      </c>
      <c r="J25" s="21" t="n">
        <v>1</v>
      </c>
      <c r="K25" s="22" t="e">
        <f aca="false">#REF!</f>
        <v>#REF!</v>
      </c>
      <c r="L25" s="23" t="e">
        <f aca="false">#REF!</f>
        <v>#REF!</v>
      </c>
      <c r="M25" s="24" t="n">
        <f aca="false">F26</f>
        <v>1</v>
      </c>
      <c r="N25" s="23" t="n">
        <f aca="false">G26</f>
        <v>1137</v>
      </c>
      <c r="O25" s="23" t="n">
        <f aca="false">H26</f>
        <v>1137</v>
      </c>
      <c r="P25" s="23" t="n">
        <f aca="false">I26</f>
        <v>0</v>
      </c>
      <c r="Q25" s="23" t="n">
        <v>1</v>
      </c>
      <c r="R25" s="23" t="n">
        <v>1137</v>
      </c>
    </row>
    <row r="26" customFormat="false" ht="26.4" hidden="false" customHeight="true" outlineLevel="0" collapsed="false">
      <c r="A26" s="15" t="n">
        <v>13</v>
      </c>
      <c r="B26" s="16" t="s">
        <v>759</v>
      </c>
      <c r="C26" s="24" t="s">
        <v>433</v>
      </c>
      <c r="D26" s="105" t="s">
        <v>760</v>
      </c>
      <c r="E26" s="39" t="s">
        <v>762</v>
      </c>
      <c r="F26" s="106" t="n">
        <v>1</v>
      </c>
      <c r="G26" s="22" t="n">
        <v>1137</v>
      </c>
      <c r="H26" s="107" t="n">
        <v>1137</v>
      </c>
      <c r="I26" s="108" t="n">
        <v>0</v>
      </c>
      <c r="J26" s="21" t="n">
        <v>1</v>
      </c>
      <c r="K26" s="22" t="e">
        <f aca="false">#REF!</f>
        <v>#REF!</v>
      </c>
      <c r="L26" s="23" t="e">
        <f aca="false">#REF!</f>
        <v>#REF!</v>
      </c>
      <c r="M26" s="24" t="n">
        <f aca="false">F27</f>
        <v>1</v>
      </c>
      <c r="N26" s="23" t="n">
        <f aca="false">G27</f>
        <v>3900</v>
      </c>
      <c r="O26" s="23" t="n">
        <f aca="false">H27</f>
        <v>3900</v>
      </c>
      <c r="P26" s="23" t="n">
        <f aca="false">I27</f>
        <v>0</v>
      </c>
      <c r="Q26" s="23" t="n">
        <v>1</v>
      </c>
      <c r="R26" s="23" t="n">
        <v>3900</v>
      </c>
    </row>
    <row r="27" customFormat="false" ht="26.4" hidden="false" customHeight="true" outlineLevel="0" collapsed="false">
      <c r="A27" s="15" t="n">
        <v>14</v>
      </c>
      <c r="B27" s="16" t="s">
        <v>763</v>
      </c>
      <c r="C27" s="24" t="s">
        <v>433</v>
      </c>
      <c r="D27" s="105" t="s">
        <v>764</v>
      </c>
      <c r="E27" s="39" t="s">
        <v>765</v>
      </c>
      <c r="F27" s="106" t="n">
        <v>1</v>
      </c>
      <c r="G27" s="22" t="n">
        <v>3900</v>
      </c>
      <c r="H27" s="107" t="n">
        <v>3900</v>
      </c>
      <c r="I27" s="108" t="n">
        <v>0</v>
      </c>
      <c r="J27" s="21" t="n">
        <v>1</v>
      </c>
      <c r="K27" s="22" t="e">
        <f aca="false">#REF!</f>
        <v>#REF!</v>
      </c>
      <c r="L27" s="23" t="e">
        <f aca="false">#REF!</f>
        <v>#REF!</v>
      </c>
      <c r="M27" s="24" t="n">
        <f aca="false">F28</f>
        <v>1</v>
      </c>
      <c r="N27" s="23" t="n">
        <f aca="false">G28</f>
        <v>1565</v>
      </c>
      <c r="O27" s="23" t="n">
        <f aca="false">H28</f>
        <v>1565</v>
      </c>
      <c r="P27" s="23" t="n">
        <f aca="false">I28</f>
        <v>0</v>
      </c>
      <c r="Q27" s="23" t="n">
        <v>1</v>
      </c>
      <c r="R27" s="23" t="n">
        <v>1565</v>
      </c>
    </row>
    <row r="28" customFormat="false" ht="26.4" hidden="false" customHeight="true" outlineLevel="0" collapsed="false">
      <c r="A28" s="15" t="n">
        <v>15</v>
      </c>
      <c r="B28" s="16" t="s">
        <v>766</v>
      </c>
      <c r="C28" s="24" t="s">
        <v>433</v>
      </c>
      <c r="D28" s="105" t="s">
        <v>747</v>
      </c>
      <c r="E28" s="39" t="s">
        <v>767</v>
      </c>
      <c r="F28" s="106" t="n">
        <v>1</v>
      </c>
      <c r="G28" s="22" t="n">
        <v>1565</v>
      </c>
      <c r="H28" s="107" t="n">
        <v>1565</v>
      </c>
      <c r="I28" s="108" t="n">
        <v>0</v>
      </c>
      <c r="J28" s="21" t="n">
        <v>1</v>
      </c>
      <c r="K28" s="22" t="e">
        <f aca="false">#REF!</f>
        <v>#REF!</v>
      </c>
      <c r="L28" s="23" t="e">
        <f aca="false">#REF!</f>
        <v>#REF!</v>
      </c>
      <c r="M28" s="24" t="n">
        <f aca="false">F29</f>
        <v>1</v>
      </c>
      <c r="N28" s="23" t="n">
        <f aca="false">G29</f>
        <v>829.05</v>
      </c>
      <c r="O28" s="23" t="n">
        <f aca="false">H29</f>
        <v>829.05</v>
      </c>
      <c r="P28" s="23" t="n">
        <f aca="false">I29</f>
        <v>0</v>
      </c>
      <c r="Q28" s="23" t="n">
        <v>1</v>
      </c>
      <c r="R28" s="23" t="n">
        <v>829.05</v>
      </c>
    </row>
    <row r="29" customFormat="false" ht="26.4" hidden="false" customHeight="true" outlineLevel="0" collapsed="false">
      <c r="A29" s="15" t="n">
        <v>16</v>
      </c>
      <c r="B29" s="16" t="s">
        <v>768</v>
      </c>
      <c r="C29" s="24" t="s">
        <v>433</v>
      </c>
      <c r="D29" s="105" t="s">
        <v>769</v>
      </c>
      <c r="E29" s="39" t="s">
        <v>770</v>
      </c>
      <c r="F29" s="106" t="n">
        <v>1</v>
      </c>
      <c r="G29" s="22" t="n">
        <v>829.05</v>
      </c>
      <c r="H29" s="107" t="n">
        <v>829.05</v>
      </c>
      <c r="I29" s="108" t="n">
        <v>0</v>
      </c>
      <c r="J29" s="21" t="n">
        <v>1</v>
      </c>
      <c r="K29" s="22" t="e">
        <f aca="false">#REF!</f>
        <v>#REF!</v>
      </c>
      <c r="L29" s="23" t="e">
        <f aca="false">#REF!</f>
        <v>#REF!</v>
      </c>
      <c r="M29" s="24" t="n">
        <f aca="false">F30</f>
        <v>1</v>
      </c>
      <c r="N29" s="23" t="n">
        <f aca="false">G30</f>
        <v>1249</v>
      </c>
      <c r="O29" s="23" t="n">
        <f aca="false">H30</f>
        <v>1249</v>
      </c>
      <c r="P29" s="23" t="n">
        <f aca="false">I30</f>
        <v>0</v>
      </c>
      <c r="Q29" s="23" t="n">
        <v>1</v>
      </c>
      <c r="R29" s="23" t="n">
        <v>1249</v>
      </c>
    </row>
    <row r="30" customFormat="false" ht="26.4" hidden="false" customHeight="true" outlineLevel="0" collapsed="false">
      <c r="A30" s="15" t="n">
        <v>17</v>
      </c>
      <c r="B30" s="16" t="s">
        <v>771</v>
      </c>
      <c r="C30" s="24" t="s">
        <v>433</v>
      </c>
      <c r="D30" s="105" t="s">
        <v>772</v>
      </c>
      <c r="E30" s="39" t="s">
        <v>773</v>
      </c>
      <c r="F30" s="106" t="n">
        <v>1</v>
      </c>
      <c r="G30" s="22" t="n">
        <v>1249</v>
      </c>
      <c r="H30" s="107" t="n">
        <v>1249</v>
      </c>
      <c r="I30" s="108" t="n">
        <v>0</v>
      </c>
      <c r="J30" s="21" t="n">
        <v>1</v>
      </c>
      <c r="K30" s="22" t="e">
        <f aca="false">#REF!</f>
        <v>#REF!</v>
      </c>
      <c r="L30" s="23" t="e">
        <f aca="false">#REF!</f>
        <v>#REF!</v>
      </c>
      <c r="M30" s="24" t="n">
        <f aca="false">F31</f>
        <v>1</v>
      </c>
      <c r="N30" s="23" t="n">
        <f aca="false">G31</f>
        <v>1883</v>
      </c>
      <c r="O30" s="23" t="n">
        <f aca="false">H31</f>
        <v>1883</v>
      </c>
      <c r="P30" s="23" t="n">
        <f aca="false">I31</f>
        <v>0</v>
      </c>
      <c r="Q30" s="23" t="n">
        <v>1</v>
      </c>
      <c r="R30" s="23" t="n">
        <v>1883</v>
      </c>
    </row>
    <row r="31" customFormat="false" ht="26.4" hidden="false" customHeight="true" outlineLevel="0" collapsed="false">
      <c r="A31" s="15" t="n">
        <v>18</v>
      </c>
      <c r="B31" s="16" t="s">
        <v>774</v>
      </c>
      <c r="C31" s="24" t="s">
        <v>433</v>
      </c>
      <c r="D31" s="105" t="s">
        <v>760</v>
      </c>
      <c r="E31" s="39" t="s">
        <v>775</v>
      </c>
      <c r="F31" s="106" t="n">
        <v>1</v>
      </c>
      <c r="G31" s="22" t="n">
        <v>1883</v>
      </c>
      <c r="H31" s="107" t="n">
        <v>1883</v>
      </c>
      <c r="I31" s="108" t="n">
        <v>0</v>
      </c>
      <c r="J31" s="21" t="n">
        <v>1</v>
      </c>
      <c r="K31" s="22" t="e">
        <f aca="false">#REF!</f>
        <v>#REF!</v>
      </c>
      <c r="L31" s="23" t="e">
        <f aca="false">#REF!</f>
        <v>#REF!</v>
      </c>
      <c r="M31" s="24" t="n">
        <f aca="false">F32</f>
        <v>1</v>
      </c>
      <c r="N31" s="23" t="n">
        <f aca="false">G32</f>
        <v>287.09</v>
      </c>
      <c r="O31" s="23" t="n">
        <f aca="false">H32</f>
        <v>287.09</v>
      </c>
      <c r="P31" s="23" t="n">
        <f aca="false">I32</f>
        <v>0</v>
      </c>
      <c r="Q31" s="23" t="n">
        <v>1</v>
      </c>
      <c r="R31" s="23" t="n">
        <v>287.09</v>
      </c>
    </row>
    <row r="32" customFormat="false" ht="27" hidden="false" customHeight="true" outlineLevel="0" collapsed="false">
      <c r="A32" s="15" t="n">
        <v>19</v>
      </c>
      <c r="B32" s="16" t="s">
        <v>776</v>
      </c>
      <c r="C32" s="24" t="s">
        <v>433</v>
      </c>
      <c r="D32" s="105" t="s">
        <v>754</v>
      </c>
      <c r="E32" s="39" t="s">
        <v>777</v>
      </c>
      <c r="F32" s="106" t="n">
        <v>1</v>
      </c>
      <c r="G32" s="22" t="n">
        <v>287.09</v>
      </c>
      <c r="H32" s="107" t="n">
        <v>287.09</v>
      </c>
      <c r="I32" s="108" t="n">
        <v>0</v>
      </c>
    </row>
    <row r="33" customFormat="false" ht="15" hidden="false" customHeight="true" outlineLevel="0" collapsed="false">
      <c r="A33" s="49"/>
      <c r="B33" s="109" t="s">
        <v>778</v>
      </c>
      <c r="C33" s="110" t="s">
        <v>516</v>
      </c>
      <c r="D33" s="111" t="s">
        <v>516</v>
      </c>
      <c r="E33" s="112" t="s">
        <v>516</v>
      </c>
      <c r="F33" s="113" t="n">
        <f aca="false">SUM(Есень!M7:M31)</f>
        <v>19</v>
      </c>
      <c r="G33" s="114" t="n">
        <f aca="false">SUM(Есень!N7:N31)</f>
        <v>129767.91</v>
      </c>
      <c r="H33" s="115" t="n">
        <f aca="false">SUM(Есень!O7:O31)</f>
        <v>65714.01</v>
      </c>
      <c r="I33" s="116" t="n">
        <f aca="false">SUM(Есень!P7:P31)</f>
        <v>64053.9</v>
      </c>
    </row>
    <row r="34" customFormat="false" ht="15.6" hidden="false" customHeight="true" outlineLevel="0" collapsed="false">
      <c r="A34" s="130" t="s">
        <v>517</v>
      </c>
      <c r="B34" s="130"/>
      <c r="C34" s="100"/>
      <c r="D34" s="100"/>
      <c r="E34" s="100"/>
      <c r="F34" s="101"/>
      <c r="G34" s="102"/>
      <c r="H34" s="103"/>
      <c r="I34" s="104"/>
      <c r="J34" s="21" t="n">
        <v>1</v>
      </c>
      <c r="K34" s="22" t="e">
        <f aca="false">#REF!</f>
        <v>#REF!</v>
      </c>
      <c r="L34" s="23" t="e">
        <f aca="false">#REF!</f>
        <v>#REF!</v>
      </c>
      <c r="M34" s="24" t="n">
        <f aca="false">F35</f>
        <v>1</v>
      </c>
      <c r="N34" s="23" t="n">
        <f aca="false">G35</f>
        <v>516220.68</v>
      </c>
      <c r="O34" s="23" t="n">
        <f aca="false">H35</f>
        <v>86036.72</v>
      </c>
      <c r="P34" s="23" t="n">
        <f aca="false">I35</f>
        <v>430183.96</v>
      </c>
      <c r="Q34" s="23" t="n">
        <v>1</v>
      </c>
      <c r="R34" s="23" t="n">
        <v>516220.68</v>
      </c>
    </row>
    <row r="35" customFormat="false" ht="53.4" hidden="false" customHeight="true" outlineLevel="0" collapsed="false">
      <c r="A35" s="15" t="n">
        <v>20</v>
      </c>
      <c r="B35" s="16" t="s">
        <v>779</v>
      </c>
      <c r="C35" s="24" t="s">
        <v>433</v>
      </c>
      <c r="D35" s="105" t="s">
        <v>519</v>
      </c>
      <c r="E35" s="39" t="s">
        <v>780</v>
      </c>
      <c r="F35" s="106" t="n">
        <v>1</v>
      </c>
      <c r="G35" s="22" t="n">
        <v>516220.68</v>
      </c>
      <c r="H35" s="107" t="n">
        <v>86036.72</v>
      </c>
      <c r="I35" s="108" t="n">
        <v>430183.96</v>
      </c>
    </row>
    <row r="36" customFormat="false" ht="15" hidden="false" customHeight="true" outlineLevel="0" collapsed="false">
      <c r="A36" s="49"/>
      <c r="B36" s="109" t="s">
        <v>781</v>
      </c>
      <c r="C36" s="110" t="s">
        <v>516</v>
      </c>
      <c r="D36" s="111" t="s">
        <v>516</v>
      </c>
      <c r="E36" s="112" t="s">
        <v>516</v>
      </c>
      <c r="F36" s="113" t="n">
        <f aca="false">SUM(Есень!M33:M34)</f>
        <v>1</v>
      </c>
      <c r="G36" s="114" t="n">
        <f aca="false">SUM(Есень!N33:N34)</f>
        <v>516220.68</v>
      </c>
      <c r="H36" s="115" t="n">
        <f aca="false">SUM(Есень!O33:O34)</f>
        <v>86036.72</v>
      </c>
      <c r="I36" s="116" t="n">
        <f aca="false">SUM(Есень!P33:P34)</f>
        <v>430183.96</v>
      </c>
    </row>
    <row r="37" customFormat="false" ht="15.6" hidden="false" customHeight="true" outlineLevel="0" collapsed="false">
      <c r="A37" s="130" t="s">
        <v>526</v>
      </c>
      <c r="B37" s="130"/>
      <c r="C37" s="100"/>
      <c r="D37" s="100"/>
      <c r="E37" s="100"/>
      <c r="F37" s="101"/>
      <c r="G37" s="102"/>
      <c r="H37" s="103"/>
      <c r="I37" s="104"/>
      <c r="J37" s="21" t="n">
        <v>1</v>
      </c>
      <c r="K37" s="22" t="e">
        <f aca="false">#REF!</f>
        <v>#REF!</v>
      </c>
      <c r="L37" s="23" t="e">
        <f aca="false">#REF!</f>
        <v>#REF!</v>
      </c>
      <c r="M37" s="24" t="n">
        <f aca="false">F38</f>
        <v>1</v>
      </c>
      <c r="N37" s="23" t="n">
        <f aca="false">G38</f>
        <v>1235</v>
      </c>
      <c r="O37" s="23" t="n">
        <f aca="false">H38</f>
        <v>617.5</v>
      </c>
      <c r="P37" s="23" t="n">
        <f aca="false">I38</f>
        <v>617.5</v>
      </c>
      <c r="Q37" s="23" t="n">
        <v>1</v>
      </c>
      <c r="R37" s="23" t="n">
        <v>1235</v>
      </c>
    </row>
    <row r="38" customFormat="false" ht="52.8" hidden="false" customHeight="true" outlineLevel="0" collapsed="false">
      <c r="A38" s="15" t="n">
        <v>21</v>
      </c>
      <c r="B38" s="16" t="s">
        <v>782</v>
      </c>
      <c r="C38" s="24" t="s">
        <v>433</v>
      </c>
      <c r="D38" s="105" t="s">
        <v>536</v>
      </c>
      <c r="E38" s="39" t="s">
        <v>783</v>
      </c>
      <c r="F38" s="106" t="n">
        <v>1</v>
      </c>
      <c r="G38" s="22" t="n">
        <v>1235</v>
      </c>
      <c r="H38" s="107" t="n">
        <v>617.5</v>
      </c>
      <c r="I38" s="108" t="n">
        <v>617.5</v>
      </c>
      <c r="J38" s="21" t="n">
        <v>1</v>
      </c>
      <c r="K38" s="22" t="e">
        <f aca="false">#REF!</f>
        <v>#REF!</v>
      </c>
      <c r="L38" s="23" t="e">
        <f aca="false">#REF!</f>
        <v>#REF!</v>
      </c>
      <c r="M38" s="24" t="n">
        <f aca="false">F39</f>
        <v>1</v>
      </c>
      <c r="N38" s="23" t="n">
        <f aca="false">G39</f>
        <v>2458</v>
      </c>
      <c r="O38" s="23" t="n">
        <f aca="false">H39</f>
        <v>1229</v>
      </c>
      <c r="P38" s="23" t="n">
        <f aca="false">I39</f>
        <v>1229</v>
      </c>
      <c r="Q38" s="23" t="n">
        <v>1</v>
      </c>
      <c r="R38" s="23" t="n">
        <v>2458</v>
      </c>
    </row>
    <row r="39" customFormat="false" ht="26.4" hidden="false" customHeight="true" outlineLevel="0" collapsed="false">
      <c r="A39" s="15" t="n">
        <v>22</v>
      </c>
      <c r="B39" s="16" t="s">
        <v>538</v>
      </c>
      <c r="C39" s="24" t="s">
        <v>433</v>
      </c>
      <c r="D39" s="105" t="s">
        <v>531</v>
      </c>
      <c r="E39" s="39" t="s">
        <v>539</v>
      </c>
      <c r="F39" s="106" t="n">
        <v>1</v>
      </c>
      <c r="G39" s="22" t="n">
        <v>2458</v>
      </c>
      <c r="H39" s="107" t="n">
        <v>1229</v>
      </c>
      <c r="I39" s="108" t="n">
        <v>1229</v>
      </c>
      <c r="J39" s="21" t="n">
        <v>1</v>
      </c>
      <c r="K39" s="22" t="e">
        <f aca="false">#REF!</f>
        <v>#REF!</v>
      </c>
      <c r="L39" s="23" t="e">
        <f aca="false">#REF!</f>
        <v>#REF!</v>
      </c>
      <c r="M39" s="24" t="n">
        <f aca="false">F40</f>
        <v>1</v>
      </c>
      <c r="N39" s="23" t="n">
        <f aca="false">G40</f>
        <v>665</v>
      </c>
      <c r="O39" s="23" t="n">
        <f aca="false">H40</f>
        <v>0</v>
      </c>
      <c r="P39" s="23" t="n">
        <f aca="false">I40</f>
        <v>665</v>
      </c>
      <c r="Q39" s="23" t="n">
        <v>1</v>
      </c>
      <c r="R39" s="23" t="n">
        <v>665</v>
      </c>
    </row>
    <row r="40" customFormat="false" ht="39.6" hidden="false" customHeight="true" outlineLevel="0" collapsed="false">
      <c r="A40" s="15" t="n">
        <v>23</v>
      </c>
      <c r="B40" s="16" t="s">
        <v>542</v>
      </c>
      <c r="C40" s="24" t="s">
        <v>433</v>
      </c>
      <c r="D40" s="105" t="s">
        <v>543</v>
      </c>
      <c r="E40" s="39" t="s">
        <v>784</v>
      </c>
      <c r="F40" s="106" t="n">
        <v>1</v>
      </c>
      <c r="G40" s="22" t="n">
        <v>665</v>
      </c>
      <c r="H40" s="107"/>
      <c r="I40" s="108" t="n">
        <v>665</v>
      </c>
      <c r="J40" s="21" t="n">
        <v>1</v>
      </c>
      <c r="K40" s="22" t="e">
        <f aca="false">#REF!</f>
        <v>#REF!</v>
      </c>
      <c r="L40" s="23" t="e">
        <f aca="false">#REF!</f>
        <v>#REF!</v>
      </c>
      <c r="M40" s="24" t="n">
        <f aca="false">F41</f>
        <v>1</v>
      </c>
      <c r="N40" s="23" t="n">
        <f aca="false">G41</f>
        <v>2474.91</v>
      </c>
      <c r="O40" s="23" t="n">
        <f aca="false">H41</f>
        <v>1237.46</v>
      </c>
      <c r="P40" s="23" t="n">
        <f aca="false">I41</f>
        <v>1237.45</v>
      </c>
      <c r="Q40" s="23" t="n">
        <v>1</v>
      </c>
      <c r="R40" s="23" t="n">
        <v>2474.91</v>
      </c>
    </row>
    <row r="41" customFormat="false" ht="27" hidden="false" customHeight="true" outlineLevel="0" collapsed="false">
      <c r="A41" s="15" t="n">
        <v>24</v>
      </c>
      <c r="B41" s="16" t="s">
        <v>785</v>
      </c>
      <c r="C41" s="24" t="s">
        <v>433</v>
      </c>
      <c r="D41" s="105" t="s">
        <v>531</v>
      </c>
      <c r="E41" s="39" t="s">
        <v>786</v>
      </c>
      <c r="F41" s="106" t="n">
        <v>1</v>
      </c>
      <c r="G41" s="22" t="n">
        <v>2474.91</v>
      </c>
      <c r="H41" s="107" t="n">
        <v>1237.46</v>
      </c>
      <c r="I41" s="108" t="n">
        <v>1237.45</v>
      </c>
    </row>
    <row r="42" customFormat="false" ht="15" hidden="false" customHeight="true" outlineLevel="0" collapsed="false">
      <c r="A42" s="49"/>
      <c r="B42" s="109" t="s">
        <v>787</v>
      </c>
      <c r="C42" s="110" t="s">
        <v>516</v>
      </c>
      <c r="D42" s="111" t="s">
        <v>516</v>
      </c>
      <c r="E42" s="112" t="s">
        <v>516</v>
      </c>
      <c r="F42" s="113" t="n">
        <f aca="false">SUM(Есень!M36:M40)</f>
        <v>4</v>
      </c>
      <c r="G42" s="114" t="n">
        <f aca="false">SUM(Есень!N36:N40)</f>
        <v>6832.91</v>
      </c>
      <c r="H42" s="115" t="n">
        <f aca="false">SUM(Есень!O36:O40)</f>
        <v>3083.96</v>
      </c>
      <c r="I42" s="116" t="n">
        <f aca="false">SUM(Есень!P36:P40)</f>
        <v>3748.95</v>
      </c>
    </row>
    <row r="43" customFormat="false" ht="15.6" hidden="false" customHeight="true" outlineLevel="0" collapsed="false">
      <c r="A43" s="130" t="s">
        <v>550</v>
      </c>
      <c r="B43" s="130"/>
      <c r="C43" s="100"/>
      <c r="D43" s="100"/>
      <c r="E43" s="100"/>
      <c r="F43" s="101"/>
      <c r="G43" s="102"/>
      <c r="H43" s="103"/>
      <c r="I43" s="104"/>
      <c r="J43" s="21" t="n">
        <v>1</v>
      </c>
      <c r="K43" s="22" t="e">
        <f aca="false">#REF!</f>
        <v>#REF!</v>
      </c>
      <c r="L43" s="23" t="e">
        <f aca="false">#REF!</f>
        <v>#REF!</v>
      </c>
      <c r="M43" s="24" t="n">
        <f aca="false">F44</f>
        <v>1</v>
      </c>
      <c r="N43" s="23" t="n">
        <f aca="false">G44</f>
        <v>864.07</v>
      </c>
      <c r="O43" s="23" t="n">
        <f aca="false">H44</f>
        <v>432.04</v>
      </c>
      <c r="P43" s="23" t="n">
        <f aca="false">I44</f>
        <v>432.03</v>
      </c>
      <c r="Q43" s="23" t="n">
        <v>1</v>
      </c>
      <c r="R43" s="23" t="n">
        <v>864.07</v>
      </c>
    </row>
    <row r="44" customFormat="false" ht="26.4" hidden="false" customHeight="true" outlineLevel="0" collapsed="false">
      <c r="A44" s="15" t="n">
        <v>25</v>
      </c>
      <c r="B44" s="16" t="s">
        <v>551</v>
      </c>
      <c r="C44" s="24" t="s">
        <v>433</v>
      </c>
      <c r="D44" s="105" t="s">
        <v>552</v>
      </c>
      <c r="E44" s="39" t="s">
        <v>788</v>
      </c>
      <c r="F44" s="106" t="n">
        <v>1</v>
      </c>
      <c r="G44" s="22" t="n">
        <v>864.07</v>
      </c>
      <c r="H44" s="107" t="n">
        <v>432.04</v>
      </c>
      <c r="I44" s="108" t="n">
        <v>432.03</v>
      </c>
      <c r="J44" s="21" t="n">
        <v>1</v>
      </c>
      <c r="K44" s="22" t="e">
        <f aca="false">#REF!</f>
        <v>#REF!</v>
      </c>
      <c r="L44" s="23" t="e">
        <f aca="false">#REF!</f>
        <v>#REF!</v>
      </c>
      <c r="M44" s="24" t="n">
        <f aca="false">F45</f>
        <v>1</v>
      </c>
      <c r="N44" s="23" t="n">
        <f aca="false">G45</f>
        <v>611.91</v>
      </c>
      <c r="O44" s="23" t="n">
        <f aca="false">H45</f>
        <v>305.96</v>
      </c>
      <c r="P44" s="23" t="n">
        <f aca="false">I45</f>
        <v>305.95</v>
      </c>
      <c r="Q44" s="23" t="n">
        <v>1</v>
      </c>
      <c r="R44" s="23" t="n">
        <v>611.91</v>
      </c>
    </row>
    <row r="45" customFormat="false" ht="26.4" hidden="false" customHeight="true" outlineLevel="0" collapsed="false">
      <c r="A45" s="15" t="n">
        <v>26</v>
      </c>
      <c r="B45" s="16" t="s">
        <v>554</v>
      </c>
      <c r="C45" s="24" t="s">
        <v>433</v>
      </c>
      <c r="D45" s="105" t="s">
        <v>552</v>
      </c>
      <c r="E45" s="39" t="s">
        <v>789</v>
      </c>
      <c r="F45" s="106" t="n">
        <v>1</v>
      </c>
      <c r="G45" s="22" t="n">
        <v>611.91</v>
      </c>
      <c r="H45" s="107" t="n">
        <v>305.96</v>
      </c>
      <c r="I45" s="108" t="n">
        <v>305.95</v>
      </c>
      <c r="J45" s="21" t="n">
        <v>1</v>
      </c>
      <c r="K45" s="22" t="e">
        <f aca="false">#REF!</f>
        <v>#REF!</v>
      </c>
      <c r="L45" s="23" t="e">
        <f aca="false">#REF!</f>
        <v>#REF!</v>
      </c>
      <c r="M45" s="24" t="n">
        <f aca="false">F46</f>
        <v>1</v>
      </c>
      <c r="N45" s="23" t="n">
        <f aca="false">G46</f>
        <v>3798</v>
      </c>
      <c r="O45" s="23" t="n">
        <f aca="false">H46</f>
        <v>1899</v>
      </c>
      <c r="P45" s="23" t="n">
        <f aca="false">I46</f>
        <v>1899</v>
      </c>
      <c r="Q45" s="23" t="n">
        <v>1</v>
      </c>
      <c r="R45" s="23" t="n">
        <v>3798</v>
      </c>
    </row>
    <row r="46" customFormat="false" ht="26.4" hidden="false" customHeight="true" outlineLevel="0" collapsed="false">
      <c r="A46" s="15" t="n">
        <v>27</v>
      </c>
      <c r="B46" s="16" t="s">
        <v>790</v>
      </c>
      <c r="C46" s="24" t="s">
        <v>433</v>
      </c>
      <c r="D46" s="105" t="s">
        <v>552</v>
      </c>
      <c r="E46" s="39" t="s">
        <v>791</v>
      </c>
      <c r="F46" s="106" t="n">
        <v>1</v>
      </c>
      <c r="G46" s="22" t="n">
        <v>3798</v>
      </c>
      <c r="H46" s="107" t="n">
        <v>1899</v>
      </c>
      <c r="I46" s="108" t="n">
        <v>1899</v>
      </c>
      <c r="J46" s="21" t="n">
        <v>1</v>
      </c>
      <c r="K46" s="22" t="e">
        <f aca="false">#REF!</f>
        <v>#REF!</v>
      </c>
      <c r="L46" s="23" t="e">
        <f aca="false">#REF!</f>
        <v>#REF!</v>
      </c>
      <c r="M46" s="24" t="n">
        <f aca="false">F47</f>
        <v>1</v>
      </c>
      <c r="N46" s="23" t="n">
        <f aca="false">G47</f>
        <v>3164.99</v>
      </c>
      <c r="O46" s="23" t="n">
        <f aca="false">H47</f>
        <v>1582.5</v>
      </c>
      <c r="P46" s="23" t="n">
        <f aca="false">I47</f>
        <v>1582.49</v>
      </c>
      <c r="Q46" s="23" t="n">
        <v>1</v>
      </c>
      <c r="R46" s="23" t="n">
        <v>3164.99</v>
      </c>
    </row>
    <row r="47" customFormat="false" ht="26.4" hidden="false" customHeight="true" outlineLevel="0" collapsed="false">
      <c r="A47" s="15" t="n">
        <v>28</v>
      </c>
      <c r="B47" s="16" t="s">
        <v>792</v>
      </c>
      <c r="C47" s="24" t="s">
        <v>433</v>
      </c>
      <c r="D47" s="105" t="s">
        <v>552</v>
      </c>
      <c r="E47" s="39" t="s">
        <v>793</v>
      </c>
      <c r="F47" s="106" t="n">
        <v>1</v>
      </c>
      <c r="G47" s="22" t="n">
        <v>3164.99</v>
      </c>
      <c r="H47" s="107" t="n">
        <v>1582.5</v>
      </c>
      <c r="I47" s="108" t="n">
        <v>1582.49</v>
      </c>
      <c r="J47" s="21" t="n">
        <v>1</v>
      </c>
      <c r="K47" s="22" t="e">
        <f aca="false">#REF!</f>
        <v>#REF!</v>
      </c>
      <c r="L47" s="23" t="e">
        <f aca="false">#REF!</f>
        <v>#REF!</v>
      </c>
      <c r="M47" s="24" t="n">
        <f aca="false">F48</f>
        <v>1</v>
      </c>
      <c r="N47" s="23" t="n">
        <f aca="false">G48</f>
        <v>880</v>
      </c>
      <c r="O47" s="23" t="n">
        <f aca="false">H48</f>
        <v>440</v>
      </c>
      <c r="P47" s="23" t="n">
        <f aca="false">I48</f>
        <v>440</v>
      </c>
      <c r="Q47" s="23" t="n">
        <v>1</v>
      </c>
      <c r="R47" s="23" t="n">
        <v>880</v>
      </c>
    </row>
    <row r="48" customFormat="false" ht="39.6" hidden="false" customHeight="true" outlineLevel="0" collapsed="false">
      <c r="A48" s="15" t="n">
        <v>29</v>
      </c>
      <c r="B48" s="16" t="s">
        <v>794</v>
      </c>
      <c r="C48" s="24" t="s">
        <v>433</v>
      </c>
      <c r="D48" s="105" t="s">
        <v>795</v>
      </c>
      <c r="E48" s="39" t="s">
        <v>796</v>
      </c>
      <c r="F48" s="106" t="n">
        <v>1</v>
      </c>
      <c r="G48" s="22" t="n">
        <v>880</v>
      </c>
      <c r="H48" s="107" t="n">
        <v>440</v>
      </c>
      <c r="I48" s="108" t="n">
        <v>440</v>
      </c>
      <c r="J48" s="21" t="n">
        <v>1</v>
      </c>
      <c r="K48" s="22" t="e">
        <f aca="false">#REF!</f>
        <v>#REF!</v>
      </c>
      <c r="L48" s="23" t="e">
        <f aca="false">#REF!</f>
        <v>#REF!</v>
      </c>
      <c r="M48" s="24" t="n">
        <f aca="false">F49</f>
        <v>1</v>
      </c>
      <c r="N48" s="23" t="n">
        <f aca="false">G49</f>
        <v>800</v>
      </c>
      <c r="O48" s="23" t="n">
        <f aca="false">H49</f>
        <v>400</v>
      </c>
      <c r="P48" s="23" t="n">
        <f aca="false">I49</f>
        <v>400</v>
      </c>
      <c r="Q48" s="23" t="n">
        <v>1</v>
      </c>
      <c r="R48" s="23" t="n">
        <v>800</v>
      </c>
    </row>
    <row r="49" customFormat="false" ht="26.4" hidden="false" customHeight="true" outlineLevel="0" collapsed="false">
      <c r="A49" s="15" t="n">
        <v>30</v>
      </c>
      <c r="B49" s="16" t="s">
        <v>797</v>
      </c>
      <c r="C49" s="24" t="s">
        <v>433</v>
      </c>
      <c r="D49" s="105" t="s">
        <v>798</v>
      </c>
      <c r="E49" s="39" t="s">
        <v>799</v>
      </c>
      <c r="F49" s="106" t="n">
        <v>1</v>
      </c>
      <c r="G49" s="22" t="n">
        <v>800</v>
      </c>
      <c r="H49" s="107" t="n">
        <v>400</v>
      </c>
      <c r="I49" s="108" t="n">
        <v>400</v>
      </c>
      <c r="J49" s="21" t="n">
        <v>1</v>
      </c>
      <c r="K49" s="22" t="e">
        <f aca="false">#REF!</f>
        <v>#REF!</v>
      </c>
      <c r="L49" s="23" t="e">
        <f aca="false">#REF!</f>
        <v>#REF!</v>
      </c>
      <c r="M49" s="24" t="n">
        <f aca="false">F50</f>
        <v>1</v>
      </c>
      <c r="N49" s="23" t="n">
        <f aca="false">G50</f>
        <v>1700</v>
      </c>
      <c r="O49" s="23" t="n">
        <f aca="false">H50</f>
        <v>850</v>
      </c>
      <c r="P49" s="23" t="n">
        <f aca="false">I50</f>
        <v>850</v>
      </c>
      <c r="Q49" s="23" t="n">
        <v>1</v>
      </c>
      <c r="R49" s="23" t="n">
        <v>1700</v>
      </c>
    </row>
    <row r="50" customFormat="false" ht="39.6" hidden="false" customHeight="true" outlineLevel="0" collapsed="false">
      <c r="A50" s="15" t="n">
        <v>31</v>
      </c>
      <c r="B50" s="16" t="s">
        <v>556</v>
      </c>
      <c r="C50" s="24" t="s">
        <v>433</v>
      </c>
      <c r="D50" s="105" t="s">
        <v>557</v>
      </c>
      <c r="E50" s="39" t="s">
        <v>800</v>
      </c>
      <c r="F50" s="106" t="n">
        <v>1</v>
      </c>
      <c r="G50" s="22" t="n">
        <v>1700</v>
      </c>
      <c r="H50" s="107" t="n">
        <v>850</v>
      </c>
      <c r="I50" s="108" t="n">
        <v>850</v>
      </c>
      <c r="J50" s="21" t="n">
        <v>1</v>
      </c>
      <c r="K50" s="22" t="e">
        <f aca="false">#REF!</f>
        <v>#REF!</v>
      </c>
      <c r="L50" s="23" t="e">
        <f aca="false">#REF!</f>
        <v>#REF!</v>
      </c>
      <c r="M50" s="24" t="n">
        <f aca="false">F51</f>
        <v>1</v>
      </c>
      <c r="N50" s="23" t="n">
        <f aca="false">G51</f>
        <v>690</v>
      </c>
      <c r="O50" s="23" t="n">
        <f aca="false">H51</f>
        <v>345</v>
      </c>
      <c r="P50" s="23" t="n">
        <f aca="false">I51</f>
        <v>345</v>
      </c>
      <c r="Q50" s="23" t="n">
        <v>1</v>
      </c>
      <c r="R50" s="23" t="n">
        <v>690</v>
      </c>
    </row>
    <row r="51" customFormat="false" ht="26.4" hidden="false" customHeight="true" outlineLevel="0" collapsed="false">
      <c r="A51" s="15" t="n">
        <v>32</v>
      </c>
      <c r="B51" s="16" t="s">
        <v>559</v>
      </c>
      <c r="C51" s="24" t="s">
        <v>433</v>
      </c>
      <c r="D51" s="105" t="s">
        <v>560</v>
      </c>
      <c r="E51" s="39" t="s">
        <v>801</v>
      </c>
      <c r="F51" s="106" t="n">
        <v>1</v>
      </c>
      <c r="G51" s="22" t="n">
        <v>690</v>
      </c>
      <c r="H51" s="107" t="n">
        <v>345</v>
      </c>
      <c r="I51" s="108" t="n">
        <v>345</v>
      </c>
      <c r="J51" s="21" t="n">
        <v>1</v>
      </c>
      <c r="K51" s="22" t="e">
        <f aca="false">#REF!</f>
        <v>#REF!</v>
      </c>
      <c r="L51" s="23" t="e">
        <f aca="false">#REF!</f>
        <v>#REF!</v>
      </c>
      <c r="M51" s="24" t="n">
        <f aca="false">F52</f>
        <v>1</v>
      </c>
      <c r="N51" s="23" t="n">
        <f aca="false">G52</f>
        <v>394</v>
      </c>
      <c r="O51" s="23" t="n">
        <f aca="false">H52</f>
        <v>197</v>
      </c>
      <c r="P51" s="23" t="n">
        <f aca="false">I52</f>
        <v>197</v>
      </c>
      <c r="Q51" s="23" t="n">
        <v>1</v>
      </c>
      <c r="R51" s="23" t="n">
        <v>394</v>
      </c>
    </row>
    <row r="52" customFormat="false" ht="39.6" hidden="false" customHeight="true" outlineLevel="0" collapsed="false">
      <c r="A52" s="15" t="n">
        <v>33</v>
      </c>
      <c r="B52" s="16" t="s">
        <v>564</v>
      </c>
      <c r="C52" s="24" t="s">
        <v>433</v>
      </c>
      <c r="D52" s="105" t="s">
        <v>565</v>
      </c>
      <c r="E52" s="39" t="s">
        <v>802</v>
      </c>
      <c r="F52" s="106" t="n">
        <v>1</v>
      </c>
      <c r="G52" s="22" t="n">
        <v>394</v>
      </c>
      <c r="H52" s="107" t="n">
        <v>197</v>
      </c>
      <c r="I52" s="108" t="n">
        <v>197</v>
      </c>
      <c r="J52" s="21" t="n">
        <v>1</v>
      </c>
      <c r="K52" s="22" t="e">
        <f aca="false">#REF!</f>
        <v>#REF!</v>
      </c>
      <c r="L52" s="23" t="e">
        <f aca="false">#REF!</f>
        <v>#REF!</v>
      </c>
      <c r="M52" s="24" t="n">
        <f aca="false">F53</f>
        <v>1</v>
      </c>
      <c r="N52" s="23" t="n">
        <f aca="false">G53</f>
        <v>384</v>
      </c>
      <c r="O52" s="23" t="n">
        <f aca="false">H53</f>
        <v>192</v>
      </c>
      <c r="P52" s="23" t="n">
        <f aca="false">I53</f>
        <v>192</v>
      </c>
      <c r="Q52" s="23" t="n">
        <v>1</v>
      </c>
      <c r="R52" s="23" t="n">
        <v>384</v>
      </c>
    </row>
    <row r="53" customFormat="false" ht="26.4" hidden="false" customHeight="true" outlineLevel="0" collapsed="false">
      <c r="A53" s="15" t="n">
        <v>34</v>
      </c>
      <c r="B53" s="16" t="s">
        <v>572</v>
      </c>
      <c r="C53" s="24" t="s">
        <v>433</v>
      </c>
      <c r="D53" s="105" t="s">
        <v>568</v>
      </c>
      <c r="E53" s="39" t="s">
        <v>803</v>
      </c>
      <c r="F53" s="106" t="n">
        <v>1</v>
      </c>
      <c r="G53" s="22" t="n">
        <v>384</v>
      </c>
      <c r="H53" s="107" t="n">
        <v>192</v>
      </c>
      <c r="I53" s="108" t="n">
        <v>192</v>
      </c>
      <c r="J53" s="21" t="n">
        <v>1</v>
      </c>
      <c r="K53" s="22" t="e">
        <f aca="false">#REF!</f>
        <v>#REF!</v>
      </c>
      <c r="L53" s="23" t="e">
        <f aca="false">#REF!</f>
        <v>#REF!</v>
      </c>
      <c r="M53" s="24" t="n">
        <f aca="false">F54</f>
        <v>1</v>
      </c>
      <c r="N53" s="23" t="n">
        <f aca="false">G54</f>
        <v>270</v>
      </c>
      <c r="O53" s="23" t="n">
        <f aca="false">H54</f>
        <v>135</v>
      </c>
      <c r="P53" s="23" t="n">
        <f aca="false">I54</f>
        <v>135</v>
      </c>
      <c r="Q53" s="23" t="n">
        <v>1</v>
      </c>
      <c r="R53" s="23" t="n">
        <v>270</v>
      </c>
    </row>
    <row r="54" customFormat="false" ht="26.4" hidden="false" customHeight="true" outlineLevel="0" collapsed="false">
      <c r="A54" s="15" t="n">
        <v>35</v>
      </c>
      <c r="B54" s="16" t="s">
        <v>574</v>
      </c>
      <c r="C54" s="24" t="s">
        <v>433</v>
      </c>
      <c r="D54" s="105" t="s">
        <v>552</v>
      </c>
      <c r="E54" s="39" t="s">
        <v>804</v>
      </c>
      <c r="F54" s="106" t="n">
        <v>1</v>
      </c>
      <c r="G54" s="22" t="n">
        <v>270</v>
      </c>
      <c r="H54" s="107" t="n">
        <v>135</v>
      </c>
      <c r="I54" s="108" t="n">
        <v>135</v>
      </c>
      <c r="J54" s="21" t="n">
        <v>1</v>
      </c>
      <c r="K54" s="22" t="e">
        <f aca="false">#REF!</f>
        <v>#REF!</v>
      </c>
      <c r="L54" s="23" t="e">
        <f aca="false">#REF!</f>
        <v>#REF!</v>
      </c>
      <c r="M54" s="24" t="n">
        <f aca="false">F55</f>
        <v>1</v>
      </c>
      <c r="N54" s="23" t="n">
        <f aca="false">G55</f>
        <v>150</v>
      </c>
      <c r="O54" s="23" t="n">
        <f aca="false">H55</f>
        <v>75</v>
      </c>
      <c r="P54" s="23" t="n">
        <f aca="false">I55</f>
        <v>75</v>
      </c>
      <c r="Q54" s="23" t="n">
        <v>1</v>
      </c>
      <c r="R54" s="23" t="n">
        <v>150</v>
      </c>
    </row>
    <row r="55" customFormat="false" ht="26.4" hidden="false" customHeight="true" outlineLevel="0" collapsed="false">
      <c r="A55" s="15" t="n">
        <v>36</v>
      </c>
      <c r="B55" s="16" t="s">
        <v>577</v>
      </c>
      <c r="C55" s="24" t="s">
        <v>433</v>
      </c>
      <c r="D55" s="105" t="s">
        <v>552</v>
      </c>
      <c r="E55" s="39" t="s">
        <v>805</v>
      </c>
      <c r="F55" s="106" t="n">
        <v>1</v>
      </c>
      <c r="G55" s="22" t="n">
        <v>150</v>
      </c>
      <c r="H55" s="107" t="n">
        <v>75</v>
      </c>
      <c r="I55" s="108" t="n">
        <v>75</v>
      </c>
      <c r="J55" s="21" t="n">
        <v>1</v>
      </c>
      <c r="K55" s="22" t="e">
        <f aca="false">#REF!</f>
        <v>#REF!</v>
      </c>
      <c r="L55" s="23" t="e">
        <f aca="false">#REF!</f>
        <v>#REF!</v>
      </c>
      <c r="M55" s="24" t="n">
        <f aca="false">F56</f>
        <v>1</v>
      </c>
      <c r="N55" s="23" t="n">
        <f aca="false">G56</f>
        <v>150</v>
      </c>
      <c r="O55" s="23" t="n">
        <f aca="false">H56</f>
        <v>75</v>
      </c>
      <c r="P55" s="23" t="n">
        <f aca="false">I56</f>
        <v>75</v>
      </c>
      <c r="Q55" s="23" t="n">
        <v>1</v>
      </c>
      <c r="R55" s="23" t="n">
        <v>150</v>
      </c>
    </row>
    <row r="56" customFormat="false" ht="26.4" hidden="false" customHeight="true" outlineLevel="0" collapsed="false">
      <c r="A56" s="15" t="n">
        <v>37</v>
      </c>
      <c r="B56" s="16" t="s">
        <v>580</v>
      </c>
      <c r="C56" s="24" t="s">
        <v>433</v>
      </c>
      <c r="D56" s="105" t="s">
        <v>552</v>
      </c>
      <c r="E56" s="39" t="s">
        <v>806</v>
      </c>
      <c r="F56" s="106" t="n">
        <v>1</v>
      </c>
      <c r="G56" s="22" t="n">
        <v>150</v>
      </c>
      <c r="H56" s="107" t="n">
        <v>75</v>
      </c>
      <c r="I56" s="108" t="n">
        <v>75</v>
      </c>
      <c r="J56" s="21" t="n">
        <v>1</v>
      </c>
      <c r="K56" s="22" t="e">
        <f aca="false">#REF!</f>
        <v>#REF!</v>
      </c>
      <c r="L56" s="23" t="e">
        <f aca="false">#REF!</f>
        <v>#REF!</v>
      </c>
      <c r="M56" s="24" t="n">
        <f aca="false">F57</f>
        <v>2</v>
      </c>
      <c r="N56" s="23" t="n">
        <f aca="false">G57</f>
        <v>125</v>
      </c>
      <c r="O56" s="23" t="n">
        <f aca="false">H57</f>
        <v>62</v>
      </c>
      <c r="P56" s="23" t="n">
        <f aca="false">I57</f>
        <v>63</v>
      </c>
      <c r="Q56" s="23" t="n">
        <v>2</v>
      </c>
      <c r="R56" s="23" t="n">
        <v>125</v>
      </c>
    </row>
    <row r="57" customFormat="false" ht="26.4" hidden="false" customHeight="true" outlineLevel="0" collapsed="false">
      <c r="A57" s="15" t="n">
        <v>39</v>
      </c>
      <c r="B57" s="16" t="s">
        <v>807</v>
      </c>
      <c r="C57" s="24" t="s">
        <v>433</v>
      </c>
      <c r="D57" s="105" t="s">
        <v>808</v>
      </c>
      <c r="E57" s="39" t="s">
        <v>809</v>
      </c>
      <c r="F57" s="106" t="n">
        <v>2</v>
      </c>
      <c r="G57" s="22" t="n">
        <v>125</v>
      </c>
      <c r="H57" s="107" t="n">
        <v>62</v>
      </c>
      <c r="I57" s="108" t="n">
        <v>63</v>
      </c>
      <c r="J57" s="21" t="n">
        <v>1</v>
      </c>
      <c r="K57" s="22" t="e">
        <f aca="false">#REF!</f>
        <v>#REF!</v>
      </c>
      <c r="L57" s="23" t="e">
        <f aca="false">#REF!</f>
        <v>#REF!</v>
      </c>
      <c r="M57" s="24" t="n">
        <f aca="false">F58</f>
        <v>2</v>
      </c>
      <c r="N57" s="23" t="n">
        <f aca="false">G58</f>
        <v>145</v>
      </c>
      <c r="O57" s="23" t="n">
        <f aca="false">H58</f>
        <v>72</v>
      </c>
      <c r="P57" s="23" t="n">
        <f aca="false">I58</f>
        <v>73</v>
      </c>
      <c r="Q57" s="23" t="n">
        <v>2</v>
      </c>
      <c r="R57" s="23" t="n">
        <v>145</v>
      </c>
    </row>
    <row r="58" customFormat="false" ht="26.4" hidden="false" customHeight="true" outlineLevel="0" collapsed="false">
      <c r="A58" s="15" t="n">
        <v>40</v>
      </c>
      <c r="B58" s="16" t="s">
        <v>810</v>
      </c>
      <c r="C58" s="24" t="s">
        <v>433</v>
      </c>
      <c r="D58" s="105" t="s">
        <v>808</v>
      </c>
      <c r="E58" s="39" t="s">
        <v>811</v>
      </c>
      <c r="F58" s="106" t="n">
        <v>2</v>
      </c>
      <c r="G58" s="22" t="n">
        <v>145</v>
      </c>
      <c r="H58" s="107" t="n">
        <v>72</v>
      </c>
      <c r="I58" s="108" t="n">
        <v>73</v>
      </c>
      <c r="J58" s="21" t="n">
        <v>1</v>
      </c>
      <c r="K58" s="22" t="e">
        <f aca="false">#REF!</f>
        <v>#REF!</v>
      </c>
      <c r="L58" s="23" t="e">
        <f aca="false">#REF!</f>
        <v>#REF!</v>
      </c>
      <c r="M58" s="24" t="n">
        <f aca="false">F59</f>
        <v>2</v>
      </c>
      <c r="N58" s="23" t="n">
        <f aca="false">G59</f>
        <v>70</v>
      </c>
      <c r="O58" s="23" t="n">
        <f aca="false">H59</f>
        <v>36</v>
      </c>
      <c r="P58" s="23" t="n">
        <f aca="false">I59</f>
        <v>34</v>
      </c>
      <c r="Q58" s="23" t="n">
        <v>2</v>
      </c>
      <c r="R58" s="23" t="n">
        <v>70</v>
      </c>
    </row>
    <row r="59" customFormat="false" ht="26.4" hidden="false" customHeight="true" outlineLevel="0" collapsed="false">
      <c r="A59" s="15" t="n">
        <v>41</v>
      </c>
      <c r="B59" s="16" t="s">
        <v>812</v>
      </c>
      <c r="C59" s="24" t="s">
        <v>433</v>
      </c>
      <c r="D59" s="105" t="s">
        <v>808</v>
      </c>
      <c r="E59" s="39" t="s">
        <v>813</v>
      </c>
      <c r="F59" s="106" t="n">
        <v>2</v>
      </c>
      <c r="G59" s="22" t="n">
        <v>70</v>
      </c>
      <c r="H59" s="107" t="n">
        <v>36</v>
      </c>
      <c r="I59" s="108" t="n">
        <v>34</v>
      </c>
      <c r="J59" s="21" t="n">
        <v>1</v>
      </c>
      <c r="K59" s="22" t="e">
        <f aca="false">#REF!</f>
        <v>#REF!</v>
      </c>
      <c r="L59" s="23" t="e">
        <f aca="false">#REF!</f>
        <v>#REF!</v>
      </c>
      <c r="M59" s="24" t="n">
        <f aca="false">F60</f>
        <v>1</v>
      </c>
      <c r="N59" s="23" t="n">
        <f aca="false">G60</f>
        <v>50</v>
      </c>
      <c r="O59" s="23" t="n">
        <f aca="false">H60</f>
        <v>25</v>
      </c>
      <c r="P59" s="23" t="n">
        <f aca="false">I60</f>
        <v>25</v>
      </c>
      <c r="Q59" s="23" t="n">
        <v>1</v>
      </c>
      <c r="R59" s="23" t="n">
        <v>50</v>
      </c>
    </row>
    <row r="60" customFormat="false" ht="26.4" hidden="false" customHeight="true" outlineLevel="0" collapsed="false">
      <c r="A60" s="15" t="n">
        <v>42</v>
      </c>
      <c r="B60" s="16" t="s">
        <v>814</v>
      </c>
      <c r="C60" s="24" t="s">
        <v>433</v>
      </c>
      <c r="D60" s="105" t="s">
        <v>808</v>
      </c>
      <c r="E60" s="39" t="s">
        <v>815</v>
      </c>
      <c r="F60" s="106" t="n">
        <v>1</v>
      </c>
      <c r="G60" s="22" t="n">
        <v>50</v>
      </c>
      <c r="H60" s="107" t="n">
        <v>25</v>
      </c>
      <c r="I60" s="108" t="n">
        <v>25</v>
      </c>
      <c r="J60" s="21" t="n">
        <v>1</v>
      </c>
      <c r="K60" s="22" t="e">
        <f aca="false">#REF!</f>
        <v>#REF!</v>
      </c>
      <c r="L60" s="23" t="e">
        <f aca="false">#REF!</f>
        <v>#REF!</v>
      </c>
      <c r="M60" s="24" t="n">
        <f aca="false">F61</f>
        <v>5</v>
      </c>
      <c r="N60" s="23" t="n">
        <f aca="false">G61</f>
        <v>80</v>
      </c>
      <c r="O60" s="23" t="n">
        <f aca="false">H61</f>
        <v>40</v>
      </c>
      <c r="P60" s="23" t="n">
        <f aca="false">I61</f>
        <v>40</v>
      </c>
      <c r="Q60" s="23" t="n">
        <v>5</v>
      </c>
      <c r="R60" s="23" t="n">
        <v>80</v>
      </c>
    </row>
    <row r="61" customFormat="false" ht="26.4" hidden="false" customHeight="true" outlineLevel="0" collapsed="false">
      <c r="A61" s="15" t="n">
        <v>43</v>
      </c>
      <c r="B61" s="16" t="s">
        <v>816</v>
      </c>
      <c r="C61" s="24" t="s">
        <v>433</v>
      </c>
      <c r="D61" s="105" t="s">
        <v>808</v>
      </c>
      <c r="E61" s="39" t="s">
        <v>817</v>
      </c>
      <c r="F61" s="106" t="n">
        <v>5</v>
      </c>
      <c r="G61" s="22" t="n">
        <v>80</v>
      </c>
      <c r="H61" s="107" t="n">
        <v>40</v>
      </c>
      <c r="I61" s="108" t="n">
        <v>40</v>
      </c>
      <c r="J61" s="21" t="n">
        <v>1</v>
      </c>
      <c r="K61" s="22" t="e">
        <f aca="false">#REF!</f>
        <v>#REF!</v>
      </c>
      <c r="L61" s="23" t="e">
        <f aca="false">#REF!</f>
        <v>#REF!</v>
      </c>
      <c r="M61" s="24" t="n">
        <f aca="false">F62</f>
        <v>1</v>
      </c>
      <c r="N61" s="23" t="n">
        <f aca="false">G62</f>
        <v>924</v>
      </c>
      <c r="O61" s="23" t="n">
        <f aca="false">H62</f>
        <v>462</v>
      </c>
      <c r="P61" s="23" t="n">
        <f aca="false">I62</f>
        <v>462</v>
      </c>
      <c r="Q61" s="23" t="n">
        <v>1</v>
      </c>
      <c r="R61" s="23" t="n">
        <v>924</v>
      </c>
    </row>
    <row r="62" customFormat="false" ht="26.4" hidden="false" customHeight="true" outlineLevel="0" collapsed="false">
      <c r="A62" s="15" t="n">
        <v>44</v>
      </c>
      <c r="B62" s="16" t="s">
        <v>818</v>
      </c>
      <c r="C62" s="24" t="s">
        <v>433</v>
      </c>
      <c r="D62" s="105" t="s">
        <v>808</v>
      </c>
      <c r="E62" s="39" t="s">
        <v>819</v>
      </c>
      <c r="F62" s="106" t="n">
        <v>1</v>
      </c>
      <c r="G62" s="22" t="n">
        <v>924</v>
      </c>
      <c r="H62" s="107" t="n">
        <v>462</v>
      </c>
      <c r="I62" s="108" t="n">
        <v>462</v>
      </c>
      <c r="J62" s="21" t="n">
        <v>1</v>
      </c>
      <c r="K62" s="22" t="e">
        <f aca="false">#REF!</f>
        <v>#REF!</v>
      </c>
      <c r="L62" s="23" t="e">
        <f aca="false">#REF!</f>
        <v>#REF!</v>
      </c>
      <c r="M62" s="24" t="n">
        <f aca="false">F63</f>
        <v>1</v>
      </c>
      <c r="N62" s="23" t="n">
        <f aca="false">G63</f>
        <v>980</v>
      </c>
      <c r="O62" s="23" t="n">
        <f aca="false">H63</f>
        <v>490</v>
      </c>
      <c r="P62" s="23" t="n">
        <f aca="false">I63</f>
        <v>490</v>
      </c>
      <c r="Q62" s="23" t="n">
        <v>1</v>
      </c>
      <c r="R62" s="23" t="n">
        <v>980</v>
      </c>
    </row>
    <row r="63" customFormat="false" ht="26.4" hidden="false" customHeight="true" outlineLevel="0" collapsed="false">
      <c r="A63" s="15" t="n">
        <v>45</v>
      </c>
      <c r="B63" s="16" t="s">
        <v>820</v>
      </c>
      <c r="C63" s="24" t="s">
        <v>433</v>
      </c>
      <c r="D63" s="105" t="s">
        <v>821</v>
      </c>
      <c r="E63" s="39" t="s">
        <v>822</v>
      </c>
      <c r="F63" s="106" t="n">
        <v>1</v>
      </c>
      <c r="G63" s="22" t="n">
        <v>980</v>
      </c>
      <c r="H63" s="107" t="n">
        <v>490</v>
      </c>
      <c r="I63" s="108" t="n">
        <v>490</v>
      </c>
      <c r="J63" s="21" t="n">
        <v>1</v>
      </c>
      <c r="K63" s="22" t="e">
        <f aca="false">#REF!</f>
        <v>#REF!</v>
      </c>
      <c r="L63" s="23" t="e">
        <f aca="false">#REF!</f>
        <v>#REF!</v>
      </c>
      <c r="M63" s="24" t="n">
        <f aca="false">F64</f>
        <v>1</v>
      </c>
      <c r="N63" s="23" t="n">
        <f aca="false">G64</f>
        <v>300</v>
      </c>
      <c r="O63" s="23" t="n">
        <f aca="false">H64</f>
        <v>150</v>
      </c>
      <c r="P63" s="23" t="n">
        <f aca="false">I64</f>
        <v>150</v>
      </c>
      <c r="Q63" s="23" t="n">
        <v>1</v>
      </c>
      <c r="R63" s="23" t="n">
        <v>300</v>
      </c>
    </row>
    <row r="64" customFormat="false" ht="27" hidden="false" customHeight="true" outlineLevel="0" collapsed="false">
      <c r="A64" s="15" t="n">
        <v>46</v>
      </c>
      <c r="B64" s="16" t="s">
        <v>823</v>
      </c>
      <c r="C64" s="24" t="s">
        <v>433</v>
      </c>
      <c r="D64" s="105" t="s">
        <v>821</v>
      </c>
      <c r="E64" s="39" t="s">
        <v>824</v>
      </c>
      <c r="F64" s="106" t="n">
        <v>1</v>
      </c>
      <c r="G64" s="22" t="n">
        <v>300</v>
      </c>
      <c r="H64" s="107" t="n">
        <v>150</v>
      </c>
      <c r="I64" s="108" t="n">
        <v>150</v>
      </c>
    </row>
    <row r="65" customFormat="false" ht="13.8" hidden="false" customHeight="true" outlineLevel="0" collapsed="false">
      <c r="A65" s="49"/>
      <c r="B65" s="109" t="s">
        <v>825</v>
      </c>
      <c r="C65" s="110" t="s">
        <v>516</v>
      </c>
      <c r="D65" s="111" t="s">
        <v>516</v>
      </c>
      <c r="E65" s="112" t="s">
        <v>516</v>
      </c>
      <c r="F65" s="113" t="n">
        <f aca="false">SUM(Есень!M42:M63)</f>
        <v>28</v>
      </c>
      <c r="G65" s="114" t="n">
        <f aca="false">SUM(Есень!N42:N63)</f>
        <v>16530.97</v>
      </c>
      <c r="H65" s="115" t="n">
        <f aca="false">SUM(Есень!O42:O63)</f>
        <v>8265.5</v>
      </c>
      <c r="I65" s="116" t="n">
        <f aca="false">SUM(Есень!P42:P63)</f>
        <v>8265.47</v>
      </c>
    </row>
    <row r="66" customFormat="false" ht="13.8" hidden="false" customHeight="true" outlineLevel="0" collapsed="false">
      <c r="A66" s="49"/>
      <c r="B66" s="109" t="s">
        <v>826</v>
      </c>
      <c r="C66" s="110" t="s">
        <v>516</v>
      </c>
      <c r="D66" s="111" t="s">
        <v>516</v>
      </c>
      <c r="E66" s="112" t="s">
        <v>516</v>
      </c>
      <c r="F66" s="113" t="n">
        <f aca="false">SUM(Есень!M6:M63)</f>
        <v>52</v>
      </c>
      <c r="G66" s="114" t="n">
        <f aca="false">SUM(Есень!N6:N63)</f>
        <v>669352.47</v>
      </c>
      <c r="H66" s="115" t="n">
        <f aca="false">SUM(Есень!O6:O63)</f>
        <v>163100.19</v>
      </c>
      <c r="I66" s="116" t="n">
        <f aca="false">SUM(Есень!P6:P63)</f>
        <v>506252.28</v>
      </c>
    </row>
    <row r="67" customFormat="false" ht="13.2" hidden="false" customHeight="true" outlineLevel="0" collapsed="false">
      <c r="A67" s="125" t="s">
        <v>827</v>
      </c>
      <c r="B67" s="125"/>
      <c r="C67" s="125"/>
      <c r="D67" s="125"/>
      <c r="E67" s="125"/>
      <c r="F67" s="125"/>
      <c r="G67" s="125"/>
      <c r="H67" s="125"/>
      <c r="I67" s="125"/>
    </row>
    <row r="68" customFormat="false" ht="13.2" hidden="false" customHeight="true" outlineLevel="0" collapsed="false">
      <c r="A68" s="125"/>
      <c r="B68" s="125"/>
      <c r="C68" s="125"/>
      <c r="D68" s="125"/>
      <c r="E68" s="125"/>
      <c r="F68" s="125"/>
      <c r="G68" s="125"/>
      <c r="H68" s="125"/>
      <c r="I68" s="125"/>
    </row>
    <row r="69" customFormat="false" ht="13.2" hidden="false" customHeight="true" outlineLevel="0" collapsed="false">
      <c r="A69" s="125"/>
      <c r="B69" s="125"/>
      <c r="C69" s="125"/>
      <c r="D69" s="125"/>
      <c r="E69" s="125"/>
      <c r="F69" s="125"/>
      <c r="G69" s="125"/>
      <c r="H69" s="125"/>
      <c r="I69" s="125"/>
    </row>
    <row r="70" customFormat="false" ht="13.2" hidden="false" customHeight="true" outlineLevel="0" collapsed="false">
      <c r="A70" s="125"/>
      <c r="B70" s="125"/>
      <c r="C70" s="125"/>
      <c r="D70" s="125"/>
      <c r="E70" s="125"/>
      <c r="F70" s="125"/>
      <c r="G70" s="125"/>
      <c r="H70" s="125"/>
      <c r="I70" s="125"/>
    </row>
    <row r="71" customFormat="false" ht="13.2" hidden="false" customHeight="true" outlineLevel="0" collapsed="false">
      <c r="A71" s="125"/>
      <c r="B71" s="125"/>
      <c r="C71" s="125"/>
      <c r="D71" s="125"/>
      <c r="E71" s="125"/>
      <c r="F71" s="125"/>
      <c r="G71" s="125"/>
      <c r="H71" s="125"/>
      <c r="I71" s="125"/>
    </row>
  </sheetData>
  <mergeCells count="14">
    <mergeCell ref="A5:I5"/>
    <mergeCell ref="A6:I6"/>
    <mergeCell ref="A7:I7"/>
    <mergeCell ref="A9:A10"/>
    <mergeCell ref="B9:B10"/>
    <mergeCell ref="C9:C10"/>
    <mergeCell ref="D9:D10"/>
    <mergeCell ref="F9:I9"/>
    <mergeCell ref="A12:I12"/>
    <mergeCell ref="A13:B13"/>
    <mergeCell ref="A34:B34"/>
    <mergeCell ref="A37:B37"/>
    <mergeCell ref="A43:B43"/>
    <mergeCell ref="A67:I7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41.1"/>
    <col collapsed="false" customWidth="true" hidden="false" outlineLevel="0" max="3" min="3" style="0" width="7.99"/>
    <col collapsed="false" customWidth="true" hidden="false" outlineLevel="0" max="4" min="4" style="0" width="14.99"/>
    <col collapsed="false" customWidth="true" hidden="false" outlineLevel="0" max="5" min="5" style="0" width="14.1"/>
    <col collapsed="false" customWidth="true" hidden="false" outlineLevel="0" max="6" min="6" style="0" width="9.43"/>
    <col collapsed="false" customWidth="true" hidden="false" outlineLevel="0" max="7" min="7" style="0" width="10.99"/>
    <col collapsed="false" customWidth="true" hidden="false" outlineLevel="0" max="8" min="8" style="0" width="10.43"/>
    <col collapsed="false" customWidth="true" hidden="false" outlineLevel="0" max="9" min="9" style="0" width="9.55"/>
    <col collapsed="false" customWidth="false" hidden="true" outlineLevel="0" max="18" min="10" style="0" width="9.1"/>
  </cols>
  <sheetData>
    <row r="2" customFormat="false" ht="12.75" hidden="false" customHeight="true" outlineLevel="0" collapsed="false">
      <c r="F2" s="52" t="s">
        <v>828</v>
      </c>
      <c r="G2" s="52"/>
      <c r="H2" s="52"/>
    </row>
    <row r="3" customFormat="false" ht="12.75" hidden="false" customHeight="true" outlineLevel="0" collapsed="false">
      <c r="F3" s="52" t="s">
        <v>425</v>
      </c>
      <c r="G3" s="52"/>
      <c r="H3" s="52"/>
    </row>
    <row r="4" customFormat="false" ht="12.75" hidden="false" customHeight="true" outlineLevel="0" collapsed="false">
      <c r="F4" s="52" t="s">
        <v>829</v>
      </c>
      <c r="G4" s="52"/>
      <c r="H4" s="52"/>
    </row>
    <row r="6" customFormat="false" ht="18.7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</row>
    <row r="8" customFormat="false" ht="15.6" hidden="false" customHeight="tru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</row>
    <row r="9" customFormat="false" ht="16.2" hidden="false" customHeight="true" outlineLevel="0" collapsed="false">
      <c r="A9" s="131"/>
      <c r="B9" s="131"/>
      <c r="C9" s="131"/>
      <c r="D9" s="131"/>
      <c r="E9" s="131"/>
      <c r="F9" s="131"/>
      <c r="G9" s="131"/>
      <c r="H9" s="131"/>
      <c r="I9" s="131"/>
    </row>
    <row r="10" customFormat="false" ht="36.75" hidden="false" customHeight="true" outlineLevel="0" collapsed="false">
      <c r="A10" s="86" t="s">
        <v>7</v>
      </c>
      <c r="B10" s="87" t="s">
        <v>427</v>
      </c>
      <c r="C10" s="87" t="s">
        <v>428</v>
      </c>
      <c r="D10" s="127" t="s">
        <v>429</v>
      </c>
      <c r="E10" s="128" t="s">
        <v>430</v>
      </c>
      <c r="F10" s="7" t="s">
        <v>9</v>
      </c>
      <c r="G10" s="7"/>
      <c r="H10" s="7"/>
      <c r="I10" s="7"/>
      <c r="S10" s="60"/>
    </row>
    <row r="11" customFormat="false" ht="92.25" hidden="false" customHeight="true" outlineLevel="0" collapsed="false">
      <c r="A11" s="86"/>
      <c r="B11" s="87"/>
      <c r="C11" s="87"/>
      <c r="D11" s="127"/>
      <c r="E11" s="129" t="s">
        <v>431</v>
      </c>
      <c r="F11" s="90" t="s">
        <v>10</v>
      </c>
      <c r="G11" s="91" t="s">
        <v>11</v>
      </c>
      <c r="H11" s="92" t="s">
        <v>12</v>
      </c>
      <c r="I11" s="93" t="s">
        <v>13</v>
      </c>
    </row>
    <row r="12" customFormat="false" ht="13.8" hidden="false" customHeight="true" outlineLevel="0" collapsed="false">
      <c r="A12" s="94" t="n">
        <v>1</v>
      </c>
      <c r="B12" s="95" t="n">
        <v>2</v>
      </c>
      <c r="C12" s="95" t="n">
        <v>3</v>
      </c>
      <c r="D12" s="95" t="n">
        <v>4</v>
      </c>
      <c r="E12" s="96" t="n">
        <v>5</v>
      </c>
      <c r="F12" s="94" t="n">
        <v>6</v>
      </c>
      <c r="G12" s="95" t="n">
        <v>7</v>
      </c>
      <c r="H12" s="96" t="n">
        <v>8</v>
      </c>
      <c r="I12" s="97" t="n">
        <v>9</v>
      </c>
    </row>
    <row r="13" customFormat="false" ht="21.6" hidden="false" customHeight="true" outlineLevel="0" collapsed="false">
      <c r="A13" s="98" t="s">
        <v>19</v>
      </c>
      <c r="B13" s="98"/>
      <c r="C13" s="98"/>
      <c r="D13" s="98"/>
      <c r="E13" s="98"/>
      <c r="F13" s="98"/>
      <c r="G13" s="98"/>
      <c r="H13" s="98"/>
      <c r="I13" s="98"/>
    </row>
    <row r="14" customFormat="false" ht="15" hidden="false" customHeight="true" outlineLevel="0" collapsed="false">
      <c r="A14" s="130" t="s">
        <v>14</v>
      </c>
      <c r="B14" s="130"/>
      <c r="C14" s="100"/>
      <c r="D14" s="100"/>
      <c r="E14" s="100"/>
      <c r="F14" s="101"/>
      <c r="G14" s="102"/>
      <c r="H14" s="103"/>
      <c r="I14" s="104"/>
    </row>
    <row r="15" customFormat="false" ht="39.6" hidden="false" customHeight="true" outlineLevel="0" collapsed="false">
      <c r="A15" s="15" t="n">
        <v>1</v>
      </c>
      <c r="B15" s="16" t="s">
        <v>830</v>
      </c>
      <c r="C15" s="24" t="s">
        <v>433</v>
      </c>
      <c r="D15" s="105" t="s">
        <v>764</v>
      </c>
      <c r="E15" s="39" t="s">
        <v>831</v>
      </c>
      <c r="F15" s="106" t="n">
        <v>1</v>
      </c>
      <c r="G15" s="22" t="n">
        <v>2230</v>
      </c>
      <c r="H15" s="107" t="n">
        <v>2230</v>
      </c>
      <c r="I15" s="108"/>
      <c r="J15" s="21" t="n">
        <v>1</v>
      </c>
      <c r="K15" s="22" t="e">
        <f aca="false">#REF!</f>
        <v>#REF!</v>
      </c>
      <c r="L15" s="23" t="e">
        <f aca="false">#REF!</f>
        <v>#REF!</v>
      </c>
      <c r="M15" s="24" t="n">
        <f aca="false">F15</f>
        <v>1</v>
      </c>
      <c r="N15" s="23" t="n">
        <f aca="false">G15</f>
        <v>2230</v>
      </c>
      <c r="O15" s="23" t="n">
        <f aca="false">H15</f>
        <v>2230</v>
      </c>
      <c r="P15" s="23" t="n">
        <f aca="false">I15</f>
        <v>0</v>
      </c>
      <c r="Q15" s="23" t="n">
        <v>1</v>
      </c>
      <c r="R15" s="23" t="n">
        <v>2230</v>
      </c>
    </row>
    <row r="16" customFormat="false" ht="26.4" hidden="false" customHeight="true" outlineLevel="0" collapsed="false">
      <c r="A16" s="15" t="n">
        <v>2</v>
      </c>
      <c r="B16" s="16" t="s">
        <v>832</v>
      </c>
      <c r="C16" s="24" t="s">
        <v>433</v>
      </c>
      <c r="D16" s="105" t="s">
        <v>764</v>
      </c>
      <c r="E16" s="39" t="s">
        <v>833</v>
      </c>
      <c r="F16" s="106" t="n">
        <v>1</v>
      </c>
      <c r="G16" s="22" t="n">
        <v>4583</v>
      </c>
      <c r="H16" s="107" t="n">
        <v>4583</v>
      </c>
      <c r="I16" s="108"/>
      <c r="J16" s="21" t="n">
        <v>1</v>
      </c>
      <c r="K16" s="22" t="e">
        <f aca="false">#REF!</f>
        <v>#REF!</v>
      </c>
      <c r="L16" s="23" t="e">
        <f aca="false">#REF!</f>
        <v>#REF!</v>
      </c>
      <c r="M16" s="24" t="n">
        <f aca="false">F16</f>
        <v>1</v>
      </c>
      <c r="N16" s="23" t="n">
        <f aca="false">G16</f>
        <v>4583</v>
      </c>
      <c r="O16" s="23" t="n">
        <f aca="false">H16</f>
        <v>4583</v>
      </c>
      <c r="P16" s="23" t="n">
        <f aca="false">I16</f>
        <v>0</v>
      </c>
      <c r="Q16" s="23" t="n">
        <v>1</v>
      </c>
      <c r="R16" s="23" t="n">
        <v>4583</v>
      </c>
    </row>
    <row r="17" customFormat="false" ht="26.4" hidden="false" customHeight="true" outlineLevel="0" collapsed="false">
      <c r="A17" s="15" t="n">
        <v>3</v>
      </c>
      <c r="B17" s="16" t="s">
        <v>834</v>
      </c>
      <c r="C17" s="24" t="s">
        <v>433</v>
      </c>
      <c r="D17" s="105" t="s">
        <v>764</v>
      </c>
      <c r="E17" s="39" t="s">
        <v>835</v>
      </c>
      <c r="F17" s="106" t="n">
        <v>1</v>
      </c>
      <c r="G17" s="22" t="n">
        <v>4419</v>
      </c>
      <c r="H17" s="107" t="n">
        <v>4419</v>
      </c>
      <c r="I17" s="108"/>
      <c r="J17" s="21" t="n">
        <v>1</v>
      </c>
      <c r="K17" s="22" t="e">
        <f aca="false">#REF!</f>
        <v>#REF!</v>
      </c>
      <c r="L17" s="23" t="e">
        <f aca="false">#REF!</f>
        <v>#REF!</v>
      </c>
      <c r="M17" s="24" t="n">
        <f aca="false">F17</f>
        <v>1</v>
      </c>
      <c r="N17" s="23" t="n">
        <f aca="false">G17</f>
        <v>4419</v>
      </c>
      <c r="O17" s="23" t="n">
        <f aca="false">H17</f>
        <v>4419</v>
      </c>
      <c r="P17" s="23" t="n">
        <f aca="false">I17</f>
        <v>0</v>
      </c>
      <c r="Q17" s="23" t="n">
        <v>1</v>
      </c>
      <c r="R17" s="23" t="n">
        <v>4419</v>
      </c>
    </row>
    <row r="18" customFormat="false" ht="26.4" hidden="false" customHeight="true" outlineLevel="0" collapsed="false">
      <c r="A18" s="15" t="n">
        <v>4</v>
      </c>
      <c r="B18" s="16" t="s">
        <v>836</v>
      </c>
      <c r="C18" s="24" t="s">
        <v>433</v>
      </c>
      <c r="D18" s="105" t="s">
        <v>764</v>
      </c>
      <c r="E18" s="39" t="s">
        <v>837</v>
      </c>
      <c r="F18" s="106" t="n">
        <v>1</v>
      </c>
      <c r="G18" s="22" t="n">
        <v>6823</v>
      </c>
      <c r="H18" s="107" t="n">
        <v>6823</v>
      </c>
      <c r="I18" s="108"/>
      <c r="J18" s="21" t="n">
        <v>1</v>
      </c>
      <c r="K18" s="22" t="e">
        <f aca="false">#REF!</f>
        <v>#REF!</v>
      </c>
      <c r="L18" s="23" t="e">
        <f aca="false">#REF!</f>
        <v>#REF!</v>
      </c>
      <c r="M18" s="24" t="n">
        <f aca="false">F18</f>
        <v>1</v>
      </c>
      <c r="N18" s="23" t="n">
        <f aca="false">G18</f>
        <v>6823</v>
      </c>
      <c r="O18" s="23" t="n">
        <f aca="false">H18</f>
        <v>6823</v>
      </c>
      <c r="P18" s="23" t="n">
        <f aca="false">I18</f>
        <v>0</v>
      </c>
      <c r="Q18" s="23" t="n">
        <v>1</v>
      </c>
      <c r="R18" s="23" t="n">
        <v>6823</v>
      </c>
    </row>
    <row r="19" customFormat="false" ht="26.4" hidden="false" customHeight="true" outlineLevel="0" collapsed="false">
      <c r="A19" s="15" t="n">
        <v>5</v>
      </c>
      <c r="B19" s="16" t="s">
        <v>838</v>
      </c>
      <c r="C19" s="24" t="s">
        <v>433</v>
      </c>
      <c r="D19" s="105" t="s">
        <v>764</v>
      </c>
      <c r="E19" s="39" t="s">
        <v>839</v>
      </c>
      <c r="F19" s="106" t="n">
        <v>1</v>
      </c>
      <c r="G19" s="22" t="n">
        <v>1662</v>
      </c>
      <c r="H19" s="107" t="n">
        <v>1662</v>
      </c>
      <c r="I19" s="108"/>
      <c r="J19" s="21" t="n">
        <v>1</v>
      </c>
      <c r="K19" s="22" t="e">
        <f aca="false">#REF!</f>
        <v>#REF!</v>
      </c>
      <c r="L19" s="23" t="e">
        <f aca="false">#REF!</f>
        <v>#REF!</v>
      </c>
      <c r="M19" s="24" t="n">
        <f aca="false">F19</f>
        <v>1</v>
      </c>
      <c r="N19" s="23" t="n">
        <f aca="false">G19</f>
        <v>1662</v>
      </c>
      <c r="O19" s="23" t="n">
        <f aca="false">H19</f>
        <v>1662</v>
      </c>
      <c r="P19" s="23" t="n">
        <f aca="false">I19</f>
        <v>0</v>
      </c>
      <c r="Q19" s="23" t="n">
        <v>1</v>
      </c>
      <c r="R19" s="23" t="n">
        <v>1662</v>
      </c>
    </row>
    <row r="20" customFormat="false" ht="26.4" hidden="false" customHeight="true" outlineLevel="0" collapsed="false">
      <c r="A20" s="15" t="n">
        <v>6</v>
      </c>
      <c r="B20" s="16" t="s">
        <v>840</v>
      </c>
      <c r="C20" s="24" t="s">
        <v>433</v>
      </c>
      <c r="D20" s="105" t="s">
        <v>764</v>
      </c>
      <c r="E20" s="39" t="s">
        <v>841</v>
      </c>
      <c r="F20" s="106" t="n">
        <v>1</v>
      </c>
      <c r="G20" s="22" t="n">
        <v>798</v>
      </c>
      <c r="H20" s="107" t="n">
        <v>798</v>
      </c>
      <c r="I20" s="108"/>
      <c r="J20" s="21" t="n">
        <v>1</v>
      </c>
      <c r="K20" s="22" t="e">
        <f aca="false">#REF!</f>
        <v>#REF!</v>
      </c>
      <c r="L20" s="23" t="e">
        <f aca="false">#REF!</f>
        <v>#REF!</v>
      </c>
      <c r="M20" s="24" t="n">
        <f aca="false">F20</f>
        <v>1</v>
      </c>
      <c r="N20" s="23" t="n">
        <f aca="false">G20</f>
        <v>798</v>
      </c>
      <c r="O20" s="23" t="n">
        <f aca="false">H20</f>
        <v>798</v>
      </c>
      <c r="P20" s="23" t="n">
        <f aca="false">I20</f>
        <v>0</v>
      </c>
      <c r="Q20" s="23" t="n">
        <v>1</v>
      </c>
      <c r="R20" s="23" t="n">
        <v>798</v>
      </c>
    </row>
    <row r="21" customFormat="false" ht="26.4" hidden="false" customHeight="true" outlineLevel="0" collapsed="false">
      <c r="A21" s="15" t="n">
        <v>7</v>
      </c>
      <c r="B21" s="16" t="s">
        <v>842</v>
      </c>
      <c r="C21" s="24" t="s">
        <v>433</v>
      </c>
      <c r="D21" s="105" t="s">
        <v>764</v>
      </c>
      <c r="E21" s="39" t="s">
        <v>843</v>
      </c>
      <c r="F21" s="106" t="n">
        <v>1</v>
      </c>
      <c r="G21" s="22" t="n">
        <v>2864</v>
      </c>
      <c r="H21" s="107" t="n">
        <v>2864</v>
      </c>
      <c r="I21" s="108"/>
      <c r="J21" s="21" t="n">
        <v>1</v>
      </c>
      <c r="K21" s="22" t="e">
        <f aca="false">#REF!</f>
        <v>#REF!</v>
      </c>
      <c r="L21" s="23" t="e">
        <f aca="false">#REF!</f>
        <v>#REF!</v>
      </c>
      <c r="M21" s="24" t="n">
        <f aca="false">F21</f>
        <v>1</v>
      </c>
      <c r="N21" s="23" t="n">
        <f aca="false">G21</f>
        <v>2864</v>
      </c>
      <c r="O21" s="23" t="n">
        <f aca="false">H21</f>
        <v>2864</v>
      </c>
      <c r="P21" s="23" t="n">
        <f aca="false">I21</f>
        <v>0</v>
      </c>
      <c r="Q21" s="23" t="n">
        <v>1</v>
      </c>
      <c r="R21" s="23" t="n">
        <v>2864</v>
      </c>
    </row>
    <row r="22" customFormat="false" ht="26.4" hidden="false" customHeight="true" outlineLevel="0" collapsed="false">
      <c r="A22" s="15" t="n">
        <v>8</v>
      </c>
      <c r="B22" s="16" t="s">
        <v>844</v>
      </c>
      <c r="C22" s="24" t="s">
        <v>433</v>
      </c>
      <c r="D22" s="105" t="s">
        <v>764</v>
      </c>
      <c r="E22" s="39" t="s">
        <v>845</v>
      </c>
      <c r="F22" s="106" t="n">
        <v>1</v>
      </c>
      <c r="G22" s="22" t="n">
        <v>1003</v>
      </c>
      <c r="H22" s="107" t="n">
        <v>1003</v>
      </c>
      <c r="I22" s="108"/>
      <c r="J22" s="21" t="n">
        <v>1</v>
      </c>
      <c r="K22" s="22" t="e">
        <f aca="false">#REF!</f>
        <v>#REF!</v>
      </c>
      <c r="L22" s="23" t="e">
        <f aca="false">#REF!</f>
        <v>#REF!</v>
      </c>
      <c r="M22" s="24" t="n">
        <f aca="false">F22</f>
        <v>1</v>
      </c>
      <c r="N22" s="23" t="n">
        <f aca="false">G22</f>
        <v>1003</v>
      </c>
      <c r="O22" s="23" t="n">
        <f aca="false">H22</f>
        <v>1003</v>
      </c>
      <c r="P22" s="23" t="n">
        <f aca="false">I22</f>
        <v>0</v>
      </c>
      <c r="Q22" s="23" t="n">
        <v>1</v>
      </c>
      <c r="R22" s="23" t="n">
        <v>1003</v>
      </c>
    </row>
    <row r="23" customFormat="false" ht="27" hidden="false" customHeight="true" outlineLevel="0" collapsed="false">
      <c r="A23" s="15" t="n">
        <v>9</v>
      </c>
      <c r="B23" s="16" t="s">
        <v>846</v>
      </c>
      <c r="C23" s="24" t="s">
        <v>433</v>
      </c>
      <c r="D23" s="105" t="s">
        <v>764</v>
      </c>
      <c r="E23" s="39" t="s">
        <v>847</v>
      </c>
      <c r="F23" s="106" t="n">
        <v>1</v>
      </c>
      <c r="G23" s="22" t="n">
        <v>123.9</v>
      </c>
      <c r="H23" s="107" t="n">
        <v>122.85</v>
      </c>
      <c r="I23" s="108" t="n">
        <v>1.05</v>
      </c>
      <c r="J23" s="21" t="n">
        <v>1</v>
      </c>
      <c r="K23" s="22" t="e">
        <f aca="false">#REF!</f>
        <v>#REF!</v>
      </c>
      <c r="L23" s="23" t="e">
        <f aca="false">#REF!</f>
        <v>#REF!</v>
      </c>
      <c r="M23" s="24" t="n">
        <f aca="false">F23</f>
        <v>1</v>
      </c>
      <c r="N23" s="23" t="n">
        <f aca="false">G23</f>
        <v>123.9</v>
      </c>
      <c r="O23" s="23" t="n">
        <f aca="false">H23</f>
        <v>122.85</v>
      </c>
      <c r="P23" s="23" t="n">
        <f aca="false">I23</f>
        <v>1.05</v>
      </c>
      <c r="Q23" s="23" t="n">
        <v>1</v>
      </c>
      <c r="R23" s="23" t="n">
        <v>123.9</v>
      </c>
    </row>
    <row r="24" customFormat="false" ht="27" hidden="false" customHeight="true" outlineLevel="0" collapsed="false">
      <c r="A24" s="49"/>
      <c r="B24" s="109" t="s">
        <v>848</v>
      </c>
      <c r="C24" s="110" t="s">
        <v>516</v>
      </c>
      <c r="D24" s="111" t="s">
        <v>516</v>
      </c>
      <c r="E24" s="112" t="s">
        <v>516</v>
      </c>
      <c r="F24" s="113" t="n">
        <f aca="false">SUM(Тисаашвань!M8:M23)</f>
        <v>9</v>
      </c>
      <c r="G24" s="114" t="n">
        <f aca="false">SUM(Тисаашвань!N8:N23)</f>
        <v>24505.9</v>
      </c>
      <c r="H24" s="115" t="n">
        <f aca="false">SUM(Тисаашвань!O8:O23)</f>
        <v>24504.85</v>
      </c>
      <c r="I24" s="116" t="n">
        <f aca="false">SUM(Тисаашвань!P8:P23)</f>
        <v>1.05</v>
      </c>
    </row>
    <row r="25" customFormat="false" ht="15" hidden="false" customHeight="true" outlineLevel="0" collapsed="false">
      <c r="A25" s="130" t="s">
        <v>550</v>
      </c>
      <c r="B25" s="130"/>
      <c r="C25" s="100"/>
      <c r="D25" s="100"/>
      <c r="E25" s="100"/>
      <c r="F25" s="101"/>
      <c r="G25" s="102"/>
      <c r="H25" s="103"/>
      <c r="I25" s="104"/>
    </row>
    <row r="26" customFormat="false" ht="26.4" hidden="false" customHeight="true" outlineLevel="0" collapsed="false">
      <c r="A26" s="15" t="n">
        <v>10</v>
      </c>
      <c r="B26" s="16" t="s">
        <v>849</v>
      </c>
      <c r="C26" s="24" t="s">
        <v>433</v>
      </c>
      <c r="D26" s="105" t="s">
        <v>552</v>
      </c>
      <c r="E26" s="39" t="s">
        <v>850</v>
      </c>
      <c r="F26" s="106" t="n">
        <v>1</v>
      </c>
      <c r="G26" s="22" t="n">
        <v>250</v>
      </c>
      <c r="H26" s="107" t="n">
        <v>125</v>
      </c>
      <c r="I26" s="108" t="n">
        <v>125</v>
      </c>
      <c r="J26" s="21" t="n">
        <v>1</v>
      </c>
      <c r="K26" s="22" t="e">
        <f aca="false">#REF!</f>
        <v>#REF!</v>
      </c>
      <c r="L26" s="23" t="e">
        <f aca="false">#REF!</f>
        <v>#REF!</v>
      </c>
      <c r="M26" s="24" t="n">
        <f aca="false">F26</f>
        <v>1</v>
      </c>
      <c r="N26" s="23" t="n">
        <f aca="false">G26</f>
        <v>250</v>
      </c>
      <c r="O26" s="23" t="n">
        <f aca="false">H26</f>
        <v>125</v>
      </c>
      <c r="P26" s="23" t="n">
        <f aca="false">I26</f>
        <v>125</v>
      </c>
      <c r="Q26" s="23" t="n">
        <v>1</v>
      </c>
      <c r="R26" s="23" t="n">
        <v>250</v>
      </c>
    </row>
    <row r="27" customFormat="false" ht="26.4" hidden="false" customHeight="true" outlineLevel="0" collapsed="false">
      <c r="A27" s="15" t="n">
        <v>11</v>
      </c>
      <c r="B27" s="16" t="s">
        <v>851</v>
      </c>
      <c r="C27" s="24" t="s">
        <v>433</v>
      </c>
      <c r="D27" s="105" t="s">
        <v>584</v>
      </c>
      <c r="E27" s="39" t="s">
        <v>852</v>
      </c>
      <c r="F27" s="106" t="n">
        <v>1</v>
      </c>
      <c r="G27" s="22" t="n">
        <v>800</v>
      </c>
      <c r="H27" s="107" t="n">
        <v>400</v>
      </c>
      <c r="I27" s="108" t="n">
        <v>400</v>
      </c>
      <c r="J27" s="21" t="n">
        <v>1</v>
      </c>
      <c r="K27" s="22" t="e">
        <f aca="false">#REF!</f>
        <v>#REF!</v>
      </c>
      <c r="L27" s="23" t="e">
        <f aca="false">#REF!</f>
        <v>#REF!</v>
      </c>
      <c r="M27" s="24" t="n">
        <f aca="false">F27</f>
        <v>1</v>
      </c>
      <c r="N27" s="23" t="n">
        <f aca="false">G27</f>
        <v>800</v>
      </c>
      <c r="O27" s="23" t="n">
        <f aca="false">H27</f>
        <v>400</v>
      </c>
      <c r="P27" s="23" t="n">
        <f aca="false">I27</f>
        <v>400</v>
      </c>
      <c r="Q27" s="23" t="n">
        <v>1</v>
      </c>
      <c r="R27" s="23" t="n">
        <v>800</v>
      </c>
    </row>
    <row r="28" customFormat="false" ht="26.4" hidden="false" customHeight="true" outlineLevel="0" collapsed="false">
      <c r="A28" s="15" t="n">
        <v>12</v>
      </c>
      <c r="B28" s="16" t="s">
        <v>853</v>
      </c>
      <c r="C28" s="24" t="s">
        <v>433</v>
      </c>
      <c r="D28" s="105" t="s">
        <v>854</v>
      </c>
      <c r="E28" s="39" t="s">
        <v>855</v>
      </c>
      <c r="F28" s="106" t="n">
        <v>1</v>
      </c>
      <c r="G28" s="22" t="n">
        <v>408</v>
      </c>
      <c r="H28" s="107" t="n">
        <v>204</v>
      </c>
      <c r="I28" s="108" t="n">
        <v>204</v>
      </c>
      <c r="J28" s="21" t="n">
        <v>1</v>
      </c>
      <c r="K28" s="22" t="e">
        <f aca="false">#REF!</f>
        <v>#REF!</v>
      </c>
      <c r="L28" s="23" t="e">
        <f aca="false">#REF!</f>
        <v>#REF!</v>
      </c>
      <c r="M28" s="24" t="n">
        <f aca="false">F28</f>
        <v>1</v>
      </c>
      <c r="N28" s="23" t="n">
        <f aca="false">G28</f>
        <v>408</v>
      </c>
      <c r="O28" s="23" t="n">
        <f aca="false">H28</f>
        <v>204</v>
      </c>
      <c r="P28" s="23" t="n">
        <f aca="false">I28</f>
        <v>204</v>
      </c>
      <c r="Q28" s="23" t="n">
        <v>1</v>
      </c>
      <c r="R28" s="23" t="n">
        <v>408</v>
      </c>
    </row>
    <row r="29" customFormat="false" ht="26.4" hidden="false" customHeight="true" outlineLevel="0" collapsed="false">
      <c r="A29" s="15" t="n">
        <v>13</v>
      </c>
      <c r="B29" s="16" t="s">
        <v>856</v>
      </c>
      <c r="C29" s="24" t="s">
        <v>433</v>
      </c>
      <c r="D29" s="105" t="s">
        <v>584</v>
      </c>
      <c r="E29" s="39" t="s">
        <v>857</v>
      </c>
      <c r="F29" s="106" t="n">
        <v>2</v>
      </c>
      <c r="G29" s="22" t="n">
        <v>10</v>
      </c>
      <c r="H29" s="107" t="n">
        <v>6</v>
      </c>
      <c r="I29" s="108" t="n">
        <v>4</v>
      </c>
      <c r="J29" s="21" t="n">
        <v>1</v>
      </c>
      <c r="K29" s="22" t="e">
        <f aca="false">#REF!</f>
        <v>#REF!</v>
      </c>
      <c r="L29" s="23" t="e">
        <f aca="false">#REF!</f>
        <v>#REF!</v>
      </c>
      <c r="M29" s="24" t="n">
        <f aca="false">F29</f>
        <v>2</v>
      </c>
      <c r="N29" s="23" t="n">
        <f aca="false">G29</f>
        <v>10</v>
      </c>
      <c r="O29" s="23" t="n">
        <f aca="false">H29</f>
        <v>6</v>
      </c>
      <c r="P29" s="23" t="n">
        <f aca="false">I29</f>
        <v>4</v>
      </c>
      <c r="Q29" s="23" t="n">
        <v>2</v>
      </c>
      <c r="R29" s="23" t="n">
        <v>10</v>
      </c>
    </row>
    <row r="30" customFormat="false" ht="26.4" hidden="false" customHeight="true" outlineLevel="0" collapsed="false">
      <c r="A30" s="15" t="n">
        <v>14</v>
      </c>
      <c r="B30" s="16" t="s">
        <v>858</v>
      </c>
      <c r="C30" s="24" t="s">
        <v>433</v>
      </c>
      <c r="D30" s="105" t="s">
        <v>584</v>
      </c>
      <c r="E30" s="39" t="s">
        <v>859</v>
      </c>
      <c r="F30" s="106" t="n">
        <v>1</v>
      </c>
      <c r="G30" s="22" t="n">
        <v>500</v>
      </c>
      <c r="H30" s="107" t="n">
        <v>250</v>
      </c>
      <c r="I30" s="108" t="n">
        <v>250</v>
      </c>
      <c r="J30" s="21" t="n">
        <v>1</v>
      </c>
      <c r="K30" s="22" t="e">
        <f aca="false">#REF!</f>
        <v>#REF!</v>
      </c>
      <c r="L30" s="23" t="e">
        <f aca="false">#REF!</f>
        <v>#REF!</v>
      </c>
      <c r="M30" s="24" t="n">
        <f aca="false">F30</f>
        <v>1</v>
      </c>
      <c r="N30" s="23" t="n">
        <f aca="false">G30</f>
        <v>500</v>
      </c>
      <c r="O30" s="23" t="n">
        <f aca="false">H30</f>
        <v>250</v>
      </c>
      <c r="P30" s="23" t="n">
        <f aca="false">I30</f>
        <v>250</v>
      </c>
      <c r="Q30" s="23" t="n">
        <v>1</v>
      </c>
      <c r="R30" s="23" t="n">
        <v>500</v>
      </c>
    </row>
    <row r="31" customFormat="false" ht="26.4" hidden="false" customHeight="true" outlineLevel="0" collapsed="false">
      <c r="A31" s="15" t="n">
        <v>15</v>
      </c>
      <c r="B31" s="16" t="s">
        <v>860</v>
      </c>
      <c r="C31" s="24" t="s">
        <v>433</v>
      </c>
      <c r="D31" s="105" t="s">
        <v>584</v>
      </c>
      <c r="E31" s="39" t="s">
        <v>861</v>
      </c>
      <c r="F31" s="106" t="n">
        <v>1</v>
      </c>
      <c r="G31" s="22" t="n">
        <v>28</v>
      </c>
      <c r="H31" s="107" t="n">
        <v>14</v>
      </c>
      <c r="I31" s="108" t="n">
        <v>14</v>
      </c>
      <c r="J31" s="21" t="n">
        <v>1</v>
      </c>
      <c r="K31" s="22" t="e">
        <f aca="false">#REF!</f>
        <v>#REF!</v>
      </c>
      <c r="L31" s="23" t="e">
        <f aca="false">#REF!</f>
        <v>#REF!</v>
      </c>
      <c r="M31" s="24" t="n">
        <f aca="false">F31</f>
        <v>1</v>
      </c>
      <c r="N31" s="23" t="n">
        <f aca="false">G31</f>
        <v>28</v>
      </c>
      <c r="O31" s="23" t="n">
        <f aca="false">H31</f>
        <v>14</v>
      </c>
      <c r="P31" s="23" t="n">
        <f aca="false">I31</f>
        <v>14</v>
      </c>
      <c r="Q31" s="23" t="n">
        <v>1</v>
      </c>
      <c r="R31" s="23" t="n">
        <v>28</v>
      </c>
    </row>
    <row r="32" customFormat="false" ht="26.4" hidden="false" customHeight="true" outlineLevel="0" collapsed="false">
      <c r="A32" s="15" t="n">
        <v>16</v>
      </c>
      <c r="B32" s="16" t="s">
        <v>862</v>
      </c>
      <c r="C32" s="24" t="s">
        <v>433</v>
      </c>
      <c r="D32" s="105" t="s">
        <v>584</v>
      </c>
      <c r="E32" s="39" t="s">
        <v>863</v>
      </c>
      <c r="F32" s="106" t="n">
        <v>1</v>
      </c>
      <c r="G32" s="22" t="n">
        <v>700</v>
      </c>
      <c r="H32" s="107" t="n">
        <v>350</v>
      </c>
      <c r="I32" s="108" t="n">
        <v>350</v>
      </c>
      <c r="J32" s="21" t="n">
        <v>1</v>
      </c>
      <c r="K32" s="22" t="e">
        <f aca="false">#REF!</f>
        <v>#REF!</v>
      </c>
      <c r="L32" s="23" t="e">
        <f aca="false">#REF!</f>
        <v>#REF!</v>
      </c>
      <c r="M32" s="24" t="n">
        <f aca="false">F32</f>
        <v>1</v>
      </c>
      <c r="N32" s="23" t="n">
        <f aca="false">G32</f>
        <v>700</v>
      </c>
      <c r="O32" s="23" t="n">
        <f aca="false">H32</f>
        <v>350</v>
      </c>
      <c r="P32" s="23" t="n">
        <f aca="false">I32</f>
        <v>350</v>
      </c>
      <c r="Q32" s="23" t="n">
        <v>1</v>
      </c>
      <c r="R32" s="23" t="n">
        <v>700</v>
      </c>
    </row>
    <row r="33" customFormat="false" ht="26.4" hidden="false" customHeight="true" outlineLevel="0" collapsed="false">
      <c r="A33" s="15" t="n">
        <v>17</v>
      </c>
      <c r="B33" s="16" t="s">
        <v>864</v>
      </c>
      <c r="C33" s="24" t="s">
        <v>433</v>
      </c>
      <c r="D33" s="105" t="s">
        <v>854</v>
      </c>
      <c r="E33" s="39" t="s">
        <v>865</v>
      </c>
      <c r="F33" s="106" t="n">
        <v>1</v>
      </c>
      <c r="G33" s="22" t="n">
        <v>597.8</v>
      </c>
      <c r="H33" s="107" t="n">
        <v>299</v>
      </c>
      <c r="I33" s="108" t="n">
        <v>298.8</v>
      </c>
      <c r="J33" s="21" t="n">
        <v>1</v>
      </c>
      <c r="K33" s="22" t="e">
        <f aca="false">#REF!</f>
        <v>#REF!</v>
      </c>
      <c r="L33" s="23" t="e">
        <f aca="false">#REF!</f>
        <v>#REF!</v>
      </c>
      <c r="M33" s="24" t="n">
        <f aca="false">F33</f>
        <v>1</v>
      </c>
      <c r="N33" s="23" t="n">
        <f aca="false">G33</f>
        <v>597.8</v>
      </c>
      <c r="O33" s="23" t="n">
        <f aca="false">H33</f>
        <v>299</v>
      </c>
      <c r="P33" s="23" t="n">
        <f aca="false">I33</f>
        <v>298.8</v>
      </c>
      <c r="Q33" s="23" t="n">
        <v>1</v>
      </c>
      <c r="R33" s="23" t="n">
        <v>597.8</v>
      </c>
    </row>
    <row r="34" customFormat="false" ht="26.4" hidden="false" customHeight="true" outlineLevel="0" collapsed="false">
      <c r="A34" s="15" t="n">
        <v>18</v>
      </c>
      <c r="B34" s="16" t="s">
        <v>866</v>
      </c>
      <c r="C34" s="24" t="s">
        <v>433</v>
      </c>
      <c r="D34" s="105" t="s">
        <v>854</v>
      </c>
      <c r="E34" s="39" t="s">
        <v>867</v>
      </c>
      <c r="F34" s="106" t="n">
        <v>1</v>
      </c>
      <c r="G34" s="22" t="n">
        <v>539</v>
      </c>
      <c r="H34" s="107" t="n">
        <v>270</v>
      </c>
      <c r="I34" s="108" t="n">
        <v>269</v>
      </c>
      <c r="J34" s="21" t="n">
        <v>1</v>
      </c>
      <c r="K34" s="22" t="e">
        <f aca="false">#REF!</f>
        <v>#REF!</v>
      </c>
      <c r="L34" s="23" t="e">
        <f aca="false">#REF!</f>
        <v>#REF!</v>
      </c>
      <c r="M34" s="24" t="n">
        <f aca="false">F34</f>
        <v>1</v>
      </c>
      <c r="N34" s="23" t="n">
        <f aca="false">G34</f>
        <v>539</v>
      </c>
      <c r="O34" s="23" t="n">
        <f aca="false">H34</f>
        <v>270</v>
      </c>
      <c r="P34" s="23" t="n">
        <f aca="false">I34</f>
        <v>269</v>
      </c>
      <c r="Q34" s="23" t="n">
        <v>1</v>
      </c>
      <c r="R34" s="23" t="n">
        <v>539</v>
      </c>
    </row>
    <row r="35" customFormat="false" ht="26.4" hidden="false" customHeight="true" outlineLevel="0" collapsed="false">
      <c r="A35" s="15" t="n">
        <v>19</v>
      </c>
      <c r="B35" s="16" t="s">
        <v>868</v>
      </c>
      <c r="C35" s="24" t="s">
        <v>433</v>
      </c>
      <c r="D35" s="105" t="s">
        <v>584</v>
      </c>
      <c r="E35" s="39" t="s">
        <v>869</v>
      </c>
      <c r="F35" s="106" t="n">
        <v>1</v>
      </c>
      <c r="G35" s="22" t="n">
        <v>650</v>
      </c>
      <c r="H35" s="107" t="n">
        <v>325</v>
      </c>
      <c r="I35" s="108" t="n">
        <v>325</v>
      </c>
      <c r="J35" s="21" t="n">
        <v>1</v>
      </c>
      <c r="K35" s="22" t="e">
        <f aca="false">#REF!</f>
        <v>#REF!</v>
      </c>
      <c r="L35" s="23" t="e">
        <f aca="false">#REF!</f>
        <v>#REF!</v>
      </c>
      <c r="M35" s="24" t="n">
        <f aca="false">F35</f>
        <v>1</v>
      </c>
      <c r="N35" s="23" t="n">
        <f aca="false">G35</f>
        <v>650</v>
      </c>
      <c r="O35" s="23" t="n">
        <f aca="false">H35</f>
        <v>325</v>
      </c>
      <c r="P35" s="23" t="n">
        <f aca="false">I35</f>
        <v>325</v>
      </c>
      <c r="Q35" s="23" t="n">
        <v>1</v>
      </c>
      <c r="R35" s="23" t="n">
        <v>650</v>
      </c>
    </row>
    <row r="36" customFormat="false" ht="26.4" hidden="false" customHeight="true" outlineLevel="0" collapsed="false">
      <c r="A36" s="15" t="n">
        <v>20</v>
      </c>
      <c r="B36" s="16" t="s">
        <v>870</v>
      </c>
      <c r="C36" s="24" t="s">
        <v>433</v>
      </c>
      <c r="D36" s="105" t="s">
        <v>584</v>
      </c>
      <c r="E36" s="39" t="s">
        <v>871</v>
      </c>
      <c r="F36" s="106" t="n">
        <v>1</v>
      </c>
      <c r="G36" s="22" t="n">
        <v>31</v>
      </c>
      <c r="H36" s="107" t="n">
        <v>16</v>
      </c>
      <c r="I36" s="108" t="n">
        <v>15</v>
      </c>
      <c r="J36" s="21" t="n">
        <v>1</v>
      </c>
      <c r="K36" s="22" t="e">
        <f aca="false">#REF!</f>
        <v>#REF!</v>
      </c>
      <c r="L36" s="23" t="e">
        <f aca="false">#REF!</f>
        <v>#REF!</v>
      </c>
      <c r="M36" s="24" t="n">
        <f aca="false">F36</f>
        <v>1</v>
      </c>
      <c r="N36" s="23" t="n">
        <f aca="false">G36</f>
        <v>31</v>
      </c>
      <c r="O36" s="23" t="n">
        <f aca="false">H36</f>
        <v>16</v>
      </c>
      <c r="P36" s="23" t="n">
        <f aca="false">I36</f>
        <v>15</v>
      </c>
      <c r="Q36" s="23" t="n">
        <v>1</v>
      </c>
      <c r="R36" s="23" t="n">
        <v>31</v>
      </c>
    </row>
    <row r="37" customFormat="false" ht="26.4" hidden="false" customHeight="true" outlineLevel="0" collapsed="false">
      <c r="A37" s="15" t="n">
        <v>21</v>
      </c>
      <c r="B37" s="16" t="s">
        <v>872</v>
      </c>
      <c r="C37" s="24" t="s">
        <v>433</v>
      </c>
      <c r="D37" s="105" t="s">
        <v>854</v>
      </c>
      <c r="E37" s="39" t="s">
        <v>873</v>
      </c>
      <c r="F37" s="106" t="n">
        <v>1</v>
      </c>
      <c r="G37" s="22" t="n">
        <v>166.6</v>
      </c>
      <c r="H37" s="107" t="n">
        <v>83</v>
      </c>
      <c r="I37" s="108" t="n">
        <v>83.6</v>
      </c>
      <c r="J37" s="21" t="n">
        <v>1</v>
      </c>
      <c r="K37" s="22" t="e">
        <f aca="false">#REF!</f>
        <v>#REF!</v>
      </c>
      <c r="L37" s="23" t="e">
        <f aca="false">#REF!</f>
        <v>#REF!</v>
      </c>
      <c r="M37" s="24" t="n">
        <f aca="false">F37</f>
        <v>1</v>
      </c>
      <c r="N37" s="23" t="n">
        <f aca="false">G37</f>
        <v>166.6</v>
      </c>
      <c r="O37" s="23" t="n">
        <f aca="false">H37</f>
        <v>83</v>
      </c>
      <c r="P37" s="23" t="n">
        <f aca="false">I37</f>
        <v>83.6</v>
      </c>
      <c r="Q37" s="23" t="n">
        <v>1</v>
      </c>
      <c r="R37" s="23" t="n">
        <v>166.6</v>
      </c>
    </row>
    <row r="38" customFormat="false" ht="26.4" hidden="false" customHeight="true" outlineLevel="0" collapsed="false">
      <c r="A38" s="15" t="n">
        <v>22</v>
      </c>
      <c r="B38" s="16" t="s">
        <v>874</v>
      </c>
      <c r="C38" s="24" t="s">
        <v>433</v>
      </c>
      <c r="D38" s="105" t="s">
        <v>854</v>
      </c>
      <c r="E38" s="39" t="s">
        <v>875</v>
      </c>
      <c r="F38" s="106" t="n">
        <v>1</v>
      </c>
      <c r="G38" s="22" t="n">
        <v>764.4</v>
      </c>
      <c r="H38" s="107" t="n">
        <v>382</v>
      </c>
      <c r="I38" s="108" t="n">
        <v>382.4</v>
      </c>
      <c r="J38" s="21" t="n">
        <v>1</v>
      </c>
      <c r="K38" s="22" t="e">
        <f aca="false">#REF!</f>
        <v>#REF!</v>
      </c>
      <c r="L38" s="23" t="e">
        <f aca="false">#REF!</f>
        <v>#REF!</v>
      </c>
      <c r="M38" s="24" t="n">
        <f aca="false">F38</f>
        <v>1</v>
      </c>
      <c r="N38" s="23" t="n">
        <f aca="false">G38</f>
        <v>764.4</v>
      </c>
      <c r="O38" s="23" t="n">
        <f aca="false">H38</f>
        <v>382</v>
      </c>
      <c r="P38" s="23" t="n">
        <f aca="false">I38</f>
        <v>382.4</v>
      </c>
      <c r="Q38" s="23" t="n">
        <v>1</v>
      </c>
      <c r="R38" s="23" t="n">
        <v>764.4</v>
      </c>
    </row>
    <row r="39" customFormat="false" ht="26.4" hidden="false" customHeight="true" outlineLevel="0" collapsed="false">
      <c r="A39" s="15" t="n">
        <v>23</v>
      </c>
      <c r="B39" s="16" t="s">
        <v>876</v>
      </c>
      <c r="C39" s="24" t="s">
        <v>433</v>
      </c>
      <c r="D39" s="105" t="s">
        <v>854</v>
      </c>
      <c r="E39" s="39" t="s">
        <v>877</v>
      </c>
      <c r="F39" s="106" t="n">
        <v>2</v>
      </c>
      <c r="G39" s="22" t="n">
        <v>49</v>
      </c>
      <c r="H39" s="107" t="n">
        <v>24.5</v>
      </c>
      <c r="I39" s="108" t="n">
        <v>24.5</v>
      </c>
      <c r="J39" s="21" t="n">
        <v>1</v>
      </c>
      <c r="K39" s="22" t="e">
        <f aca="false">#REF!</f>
        <v>#REF!</v>
      </c>
      <c r="L39" s="23" t="e">
        <f aca="false">#REF!</f>
        <v>#REF!</v>
      </c>
      <c r="M39" s="24" t="n">
        <f aca="false">F39</f>
        <v>2</v>
      </c>
      <c r="N39" s="23" t="n">
        <f aca="false">G39</f>
        <v>49</v>
      </c>
      <c r="O39" s="23" t="n">
        <f aca="false">H39</f>
        <v>24.5</v>
      </c>
      <c r="P39" s="23" t="n">
        <f aca="false">I39</f>
        <v>24.5</v>
      </c>
      <c r="Q39" s="23" t="n">
        <v>10</v>
      </c>
      <c r="R39" s="23" t="n">
        <v>245</v>
      </c>
    </row>
    <row r="40" customFormat="false" ht="26.4" hidden="false" customHeight="true" outlineLevel="0" collapsed="false">
      <c r="A40" s="15" t="n">
        <v>24</v>
      </c>
      <c r="B40" s="16" t="s">
        <v>878</v>
      </c>
      <c r="C40" s="24" t="s">
        <v>433</v>
      </c>
      <c r="D40" s="105" t="s">
        <v>854</v>
      </c>
      <c r="E40" s="39" t="s">
        <v>879</v>
      </c>
      <c r="F40" s="106" t="n">
        <v>1</v>
      </c>
      <c r="G40" s="22" t="n">
        <v>235.2</v>
      </c>
      <c r="H40" s="107" t="n">
        <v>118</v>
      </c>
      <c r="I40" s="108" t="n">
        <v>117.2</v>
      </c>
      <c r="J40" s="21" t="n">
        <v>1</v>
      </c>
      <c r="K40" s="22" t="e">
        <f aca="false">#REF!</f>
        <v>#REF!</v>
      </c>
      <c r="L40" s="23" t="e">
        <f aca="false">#REF!</f>
        <v>#REF!</v>
      </c>
      <c r="M40" s="24" t="n">
        <f aca="false">F40</f>
        <v>1</v>
      </c>
      <c r="N40" s="23" t="n">
        <f aca="false">G40</f>
        <v>235.2</v>
      </c>
      <c r="O40" s="23" t="n">
        <f aca="false">H40</f>
        <v>118</v>
      </c>
      <c r="P40" s="23" t="n">
        <f aca="false">I40</f>
        <v>117.2</v>
      </c>
      <c r="Q40" s="23" t="n">
        <v>1</v>
      </c>
      <c r="R40" s="23" t="n">
        <v>235.2</v>
      </c>
    </row>
    <row r="41" customFormat="false" ht="26.4" hidden="false" customHeight="true" outlineLevel="0" collapsed="false">
      <c r="A41" s="15" t="n">
        <v>25</v>
      </c>
      <c r="B41" s="16" t="s">
        <v>880</v>
      </c>
      <c r="C41" s="24" t="s">
        <v>433</v>
      </c>
      <c r="D41" s="105" t="s">
        <v>854</v>
      </c>
      <c r="E41" s="39" t="s">
        <v>881</v>
      </c>
      <c r="F41" s="106" t="n">
        <v>10</v>
      </c>
      <c r="G41" s="22" t="n">
        <v>1231.7</v>
      </c>
      <c r="H41" s="107" t="n">
        <v>620</v>
      </c>
      <c r="I41" s="108" t="n">
        <v>611.7</v>
      </c>
      <c r="J41" s="21" t="n">
        <v>1</v>
      </c>
      <c r="K41" s="22" t="e">
        <f aca="false">#REF!</f>
        <v>#REF!</v>
      </c>
      <c r="L41" s="23" t="e">
        <f aca="false">#REF!</f>
        <v>#REF!</v>
      </c>
      <c r="M41" s="24" t="n">
        <f aca="false">F41</f>
        <v>10</v>
      </c>
      <c r="N41" s="23" t="n">
        <f aca="false">G41</f>
        <v>1231.7</v>
      </c>
      <c r="O41" s="23" t="n">
        <f aca="false">H41</f>
        <v>620</v>
      </c>
      <c r="P41" s="23" t="n">
        <f aca="false">I41</f>
        <v>611.7</v>
      </c>
      <c r="Q41" s="23" t="n">
        <v>10</v>
      </c>
      <c r="R41" s="23" t="n">
        <v>1231.7</v>
      </c>
    </row>
    <row r="42" customFormat="false" ht="26.4" hidden="false" customHeight="true" outlineLevel="0" collapsed="false">
      <c r="A42" s="15" t="n">
        <v>26</v>
      </c>
      <c r="B42" s="16" t="s">
        <v>882</v>
      </c>
      <c r="C42" s="24" t="s">
        <v>433</v>
      </c>
      <c r="D42" s="105" t="s">
        <v>854</v>
      </c>
      <c r="E42" s="39" t="s">
        <v>883</v>
      </c>
      <c r="F42" s="106" t="n">
        <v>3</v>
      </c>
      <c r="G42" s="22" t="n">
        <v>177.5</v>
      </c>
      <c r="H42" s="107" t="n">
        <v>90</v>
      </c>
      <c r="I42" s="108" t="n">
        <v>87.5</v>
      </c>
      <c r="J42" s="21" t="n">
        <v>1</v>
      </c>
      <c r="K42" s="22" t="e">
        <f aca="false">#REF!</f>
        <v>#REF!</v>
      </c>
      <c r="L42" s="23" t="e">
        <f aca="false">#REF!</f>
        <v>#REF!</v>
      </c>
      <c r="M42" s="24" t="n">
        <f aca="false">F42</f>
        <v>3</v>
      </c>
      <c r="N42" s="23" t="n">
        <f aca="false">G42</f>
        <v>177.5</v>
      </c>
      <c r="O42" s="23" t="n">
        <f aca="false">H42</f>
        <v>90</v>
      </c>
      <c r="P42" s="23" t="n">
        <f aca="false">I42</f>
        <v>87.5</v>
      </c>
      <c r="Q42" s="23" t="n">
        <v>3</v>
      </c>
      <c r="R42" s="23" t="n">
        <v>177.5</v>
      </c>
    </row>
    <row r="43" customFormat="false" ht="26.4" hidden="false" customHeight="true" outlineLevel="0" collapsed="false">
      <c r="A43" s="15" t="n">
        <v>27</v>
      </c>
      <c r="B43" s="16" t="s">
        <v>884</v>
      </c>
      <c r="C43" s="24" t="s">
        <v>433</v>
      </c>
      <c r="D43" s="105" t="s">
        <v>854</v>
      </c>
      <c r="E43" s="39" t="s">
        <v>885</v>
      </c>
      <c r="F43" s="106" t="n">
        <v>1</v>
      </c>
      <c r="G43" s="22" t="n">
        <v>784</v>
      </c>
      <c r="H43" s="107" t="n">
        <v>392</v>
      </c>
      <c r="I43" s="108" t="n">
        <v>392</v>
      </c>
      <c r="J43" s="21" t="n">
        <v>1</v>
      </c>
      <c r="K43" s="22" t="e">
        <f aca="false">#REF!</f>
        <v>#REF!</v>
      </c>
      <c r="L43" s="23" t="e">
        <f aca="false">#REF!</f>
        <v>#REF!</v>
      </c>
      <c r="M43" s="24" t="n">
        <f aca="false">F43</f>
        <v>1</v>
      </c>
      <c r="N43" s="23" t="n">
        <f aca="false">G43</f>
        <v>784</v>
      </c>
      <c r="O43" s="23" t="n">
        <f aca="false">H43</f>
        <v>392</v>
      </c>
      <c r="P43" s="23" t="n">
        <f aca="false">I43</f>
        <v>392</v>
      </c>
      <c r="Q43" s="23" t="n">
        <v>1</v>
      </c>
      <c r="R43" s="23" t="n">
        <v>784</v>
      </c>
    </row>
    <row r="44" customFormat="false" ht="26.4" hidden="false" customHeight="true" outlineLevel="0" collapsed="false">
      <c r="A44" s="15" t="n">
        <v>28</v>
      </c>
      <c r="B44" s="16" t="s">
        <v>886</v>
      </c>
      <c r="C44" s="24" t="s">
        <v>433</v>
      </c>
      <c r="D44" s="105" t="s">
        <v>854</v>
      </c>
      <c r="E44" s="39" t="s">
        <v>887</v>
      </c>
      <c r="F44" s="106" t="n">
        <v>2</v>
      </c>
      <c r="G44" s="22" t="n">
        <v>70</v>
      </c>
      <c r="H44" s="107" t="n">
        <v>36</v>
      </c>
      <c r="I44" s="108" t="n">
        <v>34</v>
      </c>
      <c r="J44" s="21" t="n">
        <v>1</v>
      </c>
      <c r="K44" s="22" t="e">
        <f aca="false">#REF!</f>
        <v>#REF!</v>
      </c>
      <c r="L44" s="23" t="e">
        <f aca="false">#REF!</f>
        <v>#REF!</v>
      </c>
      <c r="M44" s="24" t="n">
        <f aca="false">F44</f>
        <v>2</v>
      </c>
      <c r="N44" s="23" t="n">
        <f aca="false">G44</f>
        <v>70</v>
      </c>
      <c r="O44" s="23" t="n">
        <f aca="false">H44</f>
        <v>36</v>
      </c>
      <c r="P44" s="23" t="n">
        <f aca="false">I44</f>
        <v>34</v>
      </c>
      <c r="Q44" s="23" t="n">
        <v>2</v>
      </c>
      <c r="R44" s="23" t="n">
        <v>70</v>
      </c>
    </row>
    <row r="45" customFormat="false" ht="26.4" hidden="false" customHeight="true" outlineLevel="0" collapsed="false">
      <c r="A45" s="15" t="n">
        <v>29</v>
      </c>
      <c r="B45" s="16" t="s">
        <v>888</v>
      </c>
      <c r="C45" s="24" t="s">
        <v>433</v>
      </c>
      <c r="D45" s="105" t="s">
        <v>854</v>
      </c>
      <c r="E45" s="39" t="s">
        <v>889</v>
      </c>
      <c r="F45" s="106" t="n">
        <v>2</v>
      </c>
      <c r="G45" s="22" t="n">
        <v>42.12</v>
      </c>
      <c r="H45" s="107" t="n">
        <v>21</v>
      </c>
      <c r="I45" s="108" t="n">
        <v>21.12</v>
      </c>
      <c r="J45" s="21" t="n">
        <v>1</v>
      </c>
      <c r="K45" s="22" t="e">
        <f aca="false">#REF!</f>
        <v>#REF!</v>
      </c>
      <c r="L45" s="23" t="e">
        <f aca="false">#REF!</f>
        <v>#REF!</v>
      </c>
      <c r="M45" s="24" t="n">
        <f aca="false">F45</f>
        <v>2</v>
      </c>
      <c r="N45" s="23" t="n">
        <f aca="false">G45</f>
        <v>42.12</v>
      </c>
      <c r="O45" s="23" t="n">
        <f aca="false">H45</f>
        <v>21</v>
      </c>
      <c r="P45" s="23" t="n">
        <f aca="false">I45</f>
        <v>21.12</v>
      </c>
      <c r="Q45" s="23" t="n">
        <v>13</v>
      </c>
      <c r="R45" s="23" t="n">
        <v>273.78</v>
      </c>
    </row>
    <row r="46" customFormat="false" ht="26.4" hidden="false" customHeight="true" outlineLevel="0" collapsed="false">
      <c r="A46" s="15" t="n">
        <v>30</v>
      </c>
      <c r="B46" s="16" t="s">
        <v>890</v>
      </c>
      <c r="C46" s="24" t="s">
        <v>433</v>
      </c>
      <c r="D46" s="105" t="s">
        <v>854</v>
      </c>
      <c r="E46" s="39" t="s">
        <v>891</v>
      </c>
      <c r="F46" s="106" t="n">
        <v>1</v>
      </c>
      <c r="G46" s="22" t="n">
        <v>405.73</v>
      </c>
      <c r="H46" s="107" t="n">
        <v>203</v>
      </c>
      <c r="I46" s="108" t="n">
        <v>202.73</v>
      </c>
      <c r="J46" s="21" t="n">
        <v>1</v>
      </c>
      <c r="K46" s="22" t="e">
        <f aca="false">#REF!</f>
        <v>#REF!</v>
      </c>
      <c r="L46" s="23" t="e">
        <f aca="false">#REF!</f>
        <v>#REF!</v>
      </c>
      <c r="M46" s="24" t="n">
        <f aca="false">F46</f>
        <v>1</v>
      </c>
      <c r="N46" s="23" t="n">
        <f aca="false">G46</f>
        <v>405.73</v>
      </c>
      <c r="O46" s="23" t="n">
        <f aca="false">H46</f>
        <v>203</v>
      </c>
      <c r="P46" s="23" t="n">
        <f aca="false">I46</f>
        <v>202.73</v>
      </c>
      <c r="Q46" s="23" t="n">
        <v>1</v>
      </c>
      <c r="R46" s="23" t="n">
        <v>405.73</v>
      </c>
    </row>
    <row r="47" customFormat="false" ht="26.4" hidden="false" customHeight="true" outlineLevel="0" collapsed="false">
      <c r="A47" s="15" t="n">
        <v>31</v>
      </c>
      <c r="B47" s="16" t="s">
        <v>892</v>
      </c>
      <c r="C47" s="24" t="s">
        <v>433</v>
      </c>
      <c r="D47" s="105" t="s">
        <v>584</v>
      </c>
      <c r="E47" s="39" t="s">
        <v>893</v>
      </c>
      <c r="F47" s="106" t="n">
        <v>1</v>
      </c>
      <c r="G47" s="22" t="n">
        <v>138</v>
      </c>
      <c r="H47" s="107" t="n">
        <v>69</v>
      </c>
      <c r="I47" s="108" t="n">
        <v>69</v>
      </c>
      <c r="J47" s="21" t="n">
        <v>1</v>
      </c>
      <c r="K47" s="22" t="e">
        <f aca="false">#REF!</f>
        <v>#REF!</v>
      </c>
      <c r="L47" s="23" t="e">
        <f aca="false">#REF!</f>
        <v>#REF!</v>
      </c>
      <c r="M47" s="24" t="n">
        <f aca="false">F47</f>
        <v>1</v>
      </c>
      <c r="N47" s="23" t="n">
        <f aca="false">G47</f>
        <v>138</v>
      </c>
      <c r="O47" s="23" t="n">
        <f aca="false">H47</f>
        <v>69</v>
      </c>
      <c r="P47" s="23" t="n">
        <f aca="false">I47</f>
        <v>69</v>
      </c>
      <c r="Q47" s="23" t="n">
        <v>1</v>
      </c>
      <c r="R47" s="23" t="n">
        <v>138</v>
      </c>
    </row>
    <row r="48" customFormat="false" ht="26.4" hidden="false" customHeight="true" outlineLevel="0" collapsed="false">
      <c r="A48" s="15" t="n">
        <v>32</v>
      </c>
      <c r="B48" s="16" t="s">
        <v>894</v>
      </c>
      <c r="C48" s="24" t="s">
        <v>433</v>
      </c>
      <c r="D48" s="105" t="s">
        <v>854</v>
      </c>
      <c r="E48" s="39" t="s">
        <v>895</v>
      </c>
      <c r="F48" s="106" t="n">
        <v>1</v>
      </c>
      <c r="G48" s="22" t="n">
        <v>895</v>
      </c>
      <c r="H48" s="107" t="n">
        <v>448</v>
      </c>
      <c r="I48" s="108" t="n">
        <v>447</v>
      </c>
      <c r="J48" s="21" t="n">
        <v>1</v>
      </c>
      <c r="K48" s="22" t="e">
        <f aca="false">#REF!</f>
        <v>#REF!</v>
      </c>
      <c r="L48" s="23" t="e">
        <f aca="false">#REF!</f>
        <v>#REF!</v>
      </c>
      <c r="M48" s="24" t="n">
        <f aca="false">F48</f>
        <v>1</v>
      </c>
      <c r="N48" s="23" t="n">
        <f aca="false">G48</f>
        <v>895</v>
      </c>
      <c r="O48" s="23" t="n">
        <f aca="false">H48</f>
        <v>448</v>
      </c>
      <c r="P48" s="23" t="n">
        <f aca="false">I48</f>
        <v>447</v>
      </c>
      <c r="Q48" s="23" t="n">
        <v>1</v>
      </c>
      <c r="R48" s="23" t="n">
        <v>895</v>
      </c>
    </row>
    <row r="49" customFormat="false" ht="26.4" hidden="false" customHeight="true" outlineLevel="0" collapsed="false">
      <c r="A49" s="15" t="n">
        <v>33</v>
      </c>
      <c r="B49" s="16" t="s">
        <v>896</v>
      </c>
      <c r="C49" s="24" t="s">
        <v>433</v>
      </c>
      <c r="D49" s="105" t="s">
        <v>584</v>
      </c>
      <c r="E49" s="39" t="s">
        <v>897</v>
      </c>
      <c r="F49" s="106" t="n">
        <v>1</v>
      </c>
      <c r="G49" s="22" t="n">
        <v>80</v>
      </c>
      <c r="H49" s="107" t="n">
        <v>40</v>
      </c>
      <c r="I49" s="108" t="n">
        <v>40</v>
      </c>
      <c r="J49" s="21" t="n">
        <v>1</v>
      </c>
      <c r="K49" s="22" t="e">
        <f aca="false">#REF!</f>
        <v>#REF!</v>
      </c>
      <c r="L49" s="23" t="e">
        <f aca="false">#REF!</f>
        <v>#REF!</v>
      </c>
      <c r="M49" s="24" t="n">
        <f aca="false">F49</f>
        <v>1</v>
      </c>
      <c r="N49" s="23" t="n">
        <f aca="false">G49</f>
        <v>80</v>
      </c>
      <c r="O49" s="23" t="n">
        <f aca="false">H49</f>
        <v>40</v>
      </c>
      <c r="P49" s="23" t="n">
        <f aca="false">I49</f>
        <v>40</v>
      </c>
      <c r="Q49" s="23" t="n">
        <v>1</v>
      </c>
      <c r="R49" s="23" t="n">
        <v>80</v>
      </c>
    </row>
    <row r="50" customFormat="false" ht="26.4" hidden="false" customHeight="true" outlineLevel="0" collapsed="false">
      <c r="A50" s="15" t="n">
        <v>34</v>
      </c>
      <c r="B50" s="16" t="s">
        <v>898</v>
      </c>
      <c r="C50" s="24" t="s">
        <v>433</v>
      </c>
      <c r="D50" s="105" t="s">
        <v>584</v>
      </c>
      <c r="E50" s="39" t="s">
        <v>899</v>
      </c>
      <c r="F50" s="106" t="n">
        <v>6</v>
      </c>
      <c r="G50" s="22" t="n">
        <v>6</v>
      </c>
      <c r="H50" s="107" t="n">
        <v>6</v>
      </c>
      <c r="I50" s="108"/>
      <c r="J50" s="21" t="n">
        <v>1</v>
      </c>
      <c r="K50" s="22" t="e">
        <f aca="false">#REF!</f>
        <v>#REF!</v>
      </c>
      <c r="L50" s="23" t="e">
        <f aca="false">#REF!</f>
        <v>#REF!</v>
      </c>
      <c r="M50" s="24" t="n">
        <f aca="false">F50</f>
        <v>6</v>
      </c>
      <c r="N50" s="23" t="n">
        <f aca="false">G50</f>
        <v>6</v>
      </c>
      <c r="O50" s="23" t="n">
        <f aca="false">H50</f>
        <v>6</v>
      </c>
      <c r="P50" s="23" t="n">
        <f aca="false">I50</f>
        <v>0</v>
      </c>
      <c r="Q50" s="23" t="n">
        <v>7</v>
      </c>
      <c r="R50" s="23" t="n">
        <v>7</v>
      </c>
    </row>
    <row r="51" customFormat="false" ht="27" hidden="false" customHeight="true" outlineLevel="0" collapsed="false">
      <c r="A51" s="15" t="n">
        <v>35</v>
      </c>
      <c r="B51" s="16" t="s">
        <v>900</v>
      </c>
      <c r="C51" s="24" t="s">
        <v>433</v>
      </c>
      <c r="D51" s="105" t="s">
        <v>854</v>
      </c>
      <c r="E51" s="39" t="s">
        <v>901</v>
      </c>
      <c r="F51" s="106" t="n">
        <v>1</v>
      </c>
      <c r="G51" s="22" t="n">
        <v>125</v>
      </c>
      <c r="H51" s="107" t="n">
        <v>63</v>
      </c>
      <c r="I51" s="108" t="n">
        <v>62</v>
      </c>
      <c r="J51" s="21" t="n">
        <v>1</v>
      </c>
      <c r="K51" s="22" t="e">
        <f aca="false">#REF!</f>
        <v>#REF!</v>
      </c>
      <c r="L51" s="23" t="e">
        <f aca="false">#REF!</f>
        <v>#REF!</v>
      </c>
      <c r="M51" s="24" t="n">
        <f aca="false">F51</f>
        <v>1</v>
      </c>
      <c r="N51" s="23" t="n">
        <f aca="false">G51</f>
        <v>125</v>
      </c>
      <c r="O51" s="23" t="n">
        <f aca="false">H51</f>
        <v>63</v>
      </c>
      <c r="P51" s="23" t="n">
        <f aca="false">I51</f>
        <v>62</v>
      </c>
      <c r="Q51" s="23" t="n">
        <v>1</v>
      </c>
      <c r="R51" s="23" t="n">
        <v>125</v>
      </c>
    </row>
    <row r="52" customFormat="false" ht="27" hidden="false" customHeight="true" outlineLevel="0" collapsed="false">
      <c r="A52" s="49"/>
      <c r="B52" s="109" t="s">
        <v>902</v>
      </c>
      <c r="C52" s="110" t="s">
        <v>516</v>
      </c>
      <c r="D52" s="111" t="s">
        <v>516</v>
      </c>
      <c r="E52" s="112" t="s">
        <v>516</v>
      </c>
      <c r="F52" s="113" t="n">
        <f aca="false">SUM(Тисаашвань!M25:M51)</f>
        <v>46</v>
      </c>
      <c r="G52" s="114" t="n">
        <f aca="false">SUM(Тисаашвань!N25:N51)</f>
        <v>9684.05</v>
      </c>
      <c r="H52" s="115" t="n">
        <f aca="false">SUM(Тисаашвань!O25:O51)</f>
        <v>4854.5</v>
      </c>
      <c r="I52" s="116" t="n">
        <f aca="false">SUM(Тисаашвань!P25:P51)</f>
        <v>4829.55</v>
      </c>
    </row>
    <row r="53" customFormat="false" ht="13.8" hidden="false" customHeight="true" outlineLevel="0" collapsed="false">
      <c r="A53" s="49"/>
      <c r="B53" s="109" t="s">
        <v>826</v>
      </c>
      <c r="C53" s="110" t="s">
        <v>516</v>
      </c>
      <c r="D53" s="111" t="s">
        <v>516</v>
      </c>
      <c r="E53" s="112" t="s">
        <v>516</v>
      </c>
      <c r="F53" s="113" t="n">
        <f aca="false">SUM(Тисаашвань!M6:M50)</f>
        <v>54</v>
      </c>
      <c r="G53" s="114" t="n">
        <f aca="false">SUM(Тисаашвань!N6:N50)</f>
        <v>34064.95</v>
      </c>
      <c r="H53" s="115" t="n">
        <f aca="false">SUM(Тисаашвань!O6:O50)</f>
        <v>29296.35</v>
      </c>
      <c r="I53" s="116" t="n">
        <f aca="false">SUM(Тисаашвань!P6:P50)</f>
        <v>4768.6</v>
      </c>
    </row>
    <row r="54" customFormat="false" ht="13.8" hidden="false" customHeight="true" outlineLevel="0" collapsed="false">
      <c r="A54" s="49"/>
      <c r="B54" s="109"/>
      <c r="C54" s="110"/>
      <c r="D54" s="111"/>
      <c r="E54" s="112"/>
      <c r="F54" s="132"/>
      <c r="G54" s="133"/>
      <c r="H54" s="134"/>
      <c r="I54" s="135"/>
    </row>
    <row r="55" customFormat="false" ht="13.8" hidden="false" customHeight="true" outlineLevel="0" collapsed="false">
      <c r="A55" s="136"/>
      <c r="B55" s="137"/>
      <c r="C55" s="138"/>
      <c r="D55" s="138"/>
      <c r="E55" s="138"/>
      <c r="F55" s="139"/>
      <c r="G55" s="140"/>
      <c r="H55" s="140"/>
      <c r="I55" s="141"/>
    </row>
    <row r="56" customFormat="false" ht="15.6" hidden="false" customHeight="true" outlineLevel="0" collapsed="false">
      <c r="A56" s="142" t="s">
        <v>903</v>
      </c>
      <c r="B56" s="142"/>
      <c r="C56" s="142"/>
      <c r="D56" s="142"/>
      <c r="E56" s="142"/>
      <c r="F56" s="142"/>
      <c r="G56" s="142"/>
      <c r="H56" s="142"/>
      <c r="I56" s="142"/>
    </row>
  </sheetData>
  <mergeCells count="12">
    <mergeCell ref="A6:I6"/>
    <mergeCell ref="A7:I7"/>
    <mergeCell ref="A8:I8"/>
    <mergeCell ref="A10:A11"/>
    <mergeCell ref="B10:B11"/>
    <mergeCell ref="C10:C11"/>
    <mergeCell ref="D10:D11"/>
    <mergeCell ref="F10:I10"/>
    <mergeCell ref="A13:I13"/>
    <mergeCell ref="A14:B14"/>
    <mergeCell ref="A25:B25"/>
    <mergeCell ref="A56:I5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9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53.43"/>
    <col collapsed="false" customWidth="true" hidden="false" outlineLevel="0" max="3" min="3" style="0" width="7.99"/>
    <col collapsed="false" customWidth="true" hidden="false" outlineLevel="0" max="4" min="4" style="0" width="14.99"/>
    <col collapsed="false" customWidth="true" hidden="false" outlineLevel="0" max="5" min="5" style="0" width="12.32"/>
    <col collapsed="false" customWidth="true" hidden="false" outlineLevel="0" max="6" min="6" style="0" width="9.43"/>
    <col collapsed="false" customWidth="true" hidden="false" outlineLevel="0" max="7" min="7" style="0" width="10.99"/>
    <col collapsed="false" customWidth="true" hidden="false" outlineLevel="0" max="8" min="8" style="0" width="10.43"/>
    <col collapsed="false" customWidth="true" hidden="false" outlineLevel="0" max="9" min="9" style="0" width="11.1"/>
    <col collapsed="false" customWidth="false" hidden="true" outlineLevel="0" max="18" min="10" style="0" width="9.1"/>
  </cols>
  <sheetData>
    <row r="2" customFormat="false" ht="12.75" hidden="false" customHeight="true" outlineLevel="0" collapsed="false">
      <c r="F2" s="52" t="s">
        <v>904</v>
      </c>
      <c r="G2" s="52"/>
      <c r="H2" s="52"/>
    </row>
    <row r="3" customFormat="false" ht="12.75" hidden="false" customHeight="true" outlineLevel="0" collapsed="false">
      <c r="F3" s="52" t="s">
        <v>425</v>
      </c>
      <c r="G3" s="52"/>
      <c r="H3" s="52"/>
    </row>
    <row r="4" customFormat="false" ht="12.75" hidden="false" customHeight="true" outlineLevel="0" collapsed="false">
      <c r="F4" s="52" t="s">
        <v>829</v>
      </c>
      <c r="G4" s="52"/>
      <c r="H4" s="52"/>
    </row>
    <row r="5" customFormat="false" ht="21.7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7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6.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3.8" hidden="false" customHeight="true" outlineLevel="0" collapsed="false">
      <c r="A8" s="126"/>
    </row>
    <row r="9" customFormat="false" ht="36.75" hidden="false" customHeight="true" outlineLevel="0" collapsed="false">
      <c r="A9" s="86" t="s">
        <v>7</v>
      </c>
      <c r="B9" s="87" t="s">
        <v>427</v>
      </c>
      <c r="C9" s="87" t="s">
        <v>428</v>
      </c>
      <c r="D9" s="127" t="s">
        <v>429</v>
      </c>
      <c r="E9" s="128" t="s">
        <v>430</v>
      </c>
      <c r="F9" s="7" t="s">
        <v>9</v>
      </c>
      <c r="G9" s="7"/>
      <c r="H9" s="7"/>
      <c r="I9" s="7"/>
      <c r="S9" s="60"/>
    </row>
    <row r="10" customFormat="false" ht="92.25" hidden="false" customHeight="true" outlineLevel="0" collapsed="false">
      <c r="A10" s="86"/>
      <c r="B10" s="87"/>
      <c r="C10" s="87"/>
      <c r="D10" s="127"/>
      <c r="E10" s="129" t="s">
        <v>431</v>
      </c>
      <c r="F10" s="90" t="s">
        <v>10</v>
      </c>
      <c r="G10" s="91" t="s">
        <v>11</v>
      </c>
      <c r="H10" s="92" t="s">
        <v>12</v>
      </c>
      <c r="I10" s="93" t="s">
        <v>13</v>
      </c>
    </row>
    <row r="11" customFormat="false" ht="13.8" hidden="false" customHeight="true" outlineLevel="0" collapsed="false">
      <c r="A11" s="94" t="n">
        <v>1</v>
      </c>
      <c r="B11" s="95" t="n">
        <v>2</v>
      </c>
      <c r="C11" s="95" t="n">
        <v>3</v>
      </c>
      <c r="D11" s="95" t="n">
        <v>4</v>
      </c>
      <c r="E11" s="96" t="n">
        <v>5</v>
      </c>
      <c r="F11" s="94" t="n">
        <v>6</v>
      </c>
      <c r="G11" s="95" t="n">
        <v>7</v>
      </c>
      <c r="H11" s="96" t="n">
        <v>8</v>
      </c>
      <c r="I11" s="97" t="n">
        <v>9</v>
      </c>
    </row>
    <row r="12" customFormat="false" ht="21.6" hidden="false" customHeight="true" outlineLevel="0" collapsed="false">
      <c r="A12" s="98" t="s">
        <v>15</v>
      </c>
      <c r="B12" s="98"/>
      <c r="C12" s="98"/>
      <c r="D12" s="98"/>
      <c r="E12" s="98"/>
      <c r="F12" s="98"/>
      <c r="G12" s="98"/>
      <c r="H12" s="98"/>
      <c r="I12" s="98"/>
    </row>
    <row r="13" customFormat="false" ht="15.6" hidden="false" customHeight="true" outlineLevel="0" collapsed="false">
      <c r="A13" s="130" t="s">
        <v>14</v>
      </c>
      <c r="B13" s="130"/>
      <c r="C13" s="100"/>
      <c r="D13" s="100"/>
      <c r="E13" s="100"/>
      <c r="F13" s="101"/>
      <c r="G13" s="102"/>
      <c r="H13" s="103"/>
      <c r="I13" s="104"/>
    </row>
    <row r="14" customFormat="false" ht="39.6" hidden="false" customHeight="true" outlineLevel="0" collapsed="false">
      <c r="A14" s="15" t="n">
        <v>1</v>
      </c>
      <c r="B14" s="16" t="s">
        <v>732</v>
      </c>
      <c r="C14" s="24" t="s">
        <v>433</v>
      </c>
      <c r="D14" s="105" t="s">
        <v>451</v>
      </c>
      <c r="E14" s="39" t="s">
        <v>905</v>
      </c>
      <c r="F14" s="106" t="n">
        <v>1</v>
      </c>
      <c r="G14" s="22" t="n">
        <v>6600</v>
      </c>
      <c r="H14" s="107" t="n">
        <v>4180</v>
      </c>
      <c r="I14" s="108" t="n">
        <v>2420</v>
      </c>
      <c r="J14" s="21" t="n">
        <v>1</v>
      </c>
      <c r="K14" s="22" t="e">
        <f aca="false">#REF!</f>
        <v>#REF!</v>
      </c>
      <c r="L14" s="23" t="e">
        <f aca="false">#REF!</f>
        <v>#REF!</v>
      </c>
      <c r="M14" s="24" t="n">
        <f aca="false">F14</f>
        <v>1</v>
      </c>
      <c r="N14" s="23" t="n">
        <f aca="false">G14</f>
        <v>6600</v>
      </c>
      <c r="O14" s="23" t="n">
        <f aca="false">H14</f>
        <v>4180</v>
      </c>
      <c r="P14" s="23" t="n">
        <f aca="false">I14</f>
        <v>2420</v>
      </c>
      <c r="Q14" s="23" t="n">
        <v>1</v>
      </c>
      <c r="R14" s="23" t="n">
        <v>6600</v>
      </c>
    </row>
    <row r="15" customFormat="false" ht="26.4" hidden="false" customHeight="true" outlineLevel="0" collapsed="false">
      <c r="A15" s="15" t="n">
        <v>2</v>
      </c>
      <c r="B15" s="16" t="s">
        <v>450</v>
      </c>
      <c r="C15" s="24" t="s">
        <v>433</v>
      </c>
      <c r="D15" s="105" t="s">
        <v>451</v>
      </c>
      <c r="E15" s="39" t="s">
        <v>906</v>
      </c>
      <c r="F15" s="106" t="n">
        <v>1</v>
      </c>
      <c r="G15" s="22" t="n">
        <v>3800</v>
      </c>
      <c r="H15" s="107" t="n">
        <v>2406.85</v>
      </c>
      <c r="I15" s="108" t="n">
        <v>1393.15</v>
      </c>
      <c r="J15" s="21" t="n">
        <v>1</v>
      </c>
      <c r="K15" s="22" t="e">
        <f aca="false">#REF!</f>
        <v>#REF!</v>
      </c>
      <c r="L15" s="23" t="e">
        <f aca="false">#REF!</f>
        <v>#REF!</v>
      </c>
      <c r="M15" s="24" t="n">
        <f aca="false">F15</f>
        <v>1</v>
      </c>
      <c r="N15" s="23" t="n">
        <f aca="false">G15</f>
        <v>3800</v>
      </c>
      <c r="O15" s="23" t="n">
        <f aca="false">H15</f>
        <v>2406.85</v>
      </c>
      <c r="P15" s="23" t="n">
        <f aca="false">I15</f>
        <v>1393.15</v>
      </c>
      <c r="Q15" s="23" t="n">
        <v>1</v>
      </c>
      <c r="R15" s="23" t="n">
        <v>3800</v>
      </c>
    </row>
    <row r="16" customFormat="false" ht="26.4" hidden="false" customHeight="true" outlineLevel="0" collapsed="false">
      <c r="A16" s="15" t="n">
        <v>3</v>
      </c>
      <c r="B16" s="16" t="s">
        <v>739</v>
      </c>
      <c r="C16" s="24" t="s">
        <v>433</v>
      </c>
      <c r="D16" s="105" t="s">
        <v>740</v>
      </c>
      <c r="E16" s="39" t="s">
        <v>907</v>
      </c>
      <c r="F16" s="106" t="n">
        <v>1</v>
      </c>
      <c r="G16" s="22" t="n">
        <v>50534.5</v>
      </c>
      <c r="H16" s="107" t="n">
        <v>14739.21</v>
      </c>
      <c r="I16" s="108" t="n">
        <v>35795.29</v>
      </c>
      <c r="J16" s="21" t="n">
        <v>1</v>
      </c>
      <c r="K16" s="22" t="e">
        <f aca="false">#REF!</f>
        <v>#REF!</v>
      </c>
      <c r="L16" s="23" t="e">
        <f aca="false">#REF!</f>
        <v>#REF!</v>
      </c>
      <c r="M16" s="24" t="n">
        <f aca="false">F16</f>
        <v>1</v>
      </c>
      <c r="N16" s="23" t="n">
        <f aca="false">G16</f>
        <v>50534.5</v>
      </c>
      <c r="O16" s="23" t="n">
        <f aca="false">H16</f>
        <v>14739.21</v>
      </c>
      <c r="P16" s="23" t="n">
        <f aca="false">I16</f>
        <v>35795.29</v>
      </c>
      <c r="Q16" s="23" t="n">
        <v>1</v>
      </c>
      <c r="R16" s="23" t="n">
        <v>50534.5</v>
      </c>
    </row>
    <row r="17" customFormat="false" ht="26.4" hidden="false" customHeight="true" outlineLevel="0" collapsed="false">
      <c r="A17" s="15" t="n">
        <v>4</v>
      </c>
      <c r="B17" s="16" t="s">
        <v>742</v>
      </c>
      <c r="C17" s="24" t="s">
        <v>433</v>
      </c>
      <c r="D17" s="105" t="s">
        <v>740</v>
      </c>
      <c r="E17" s="39" t="s">
        <v>908</v>
      </c>
      <c r="F17" s="106" t="n">
        <v>1</v>
      </c>
      <c r="G17" s="22" t="n">
        <v>20938.9</v>
      </c>
      <c r="H17" s="107" t="n">
        <v>6107.16</v>
      </c>
      <c r="I17" s="108" t="n">
        <v>14831.74</v>
      </c>
      <c r="J17" s="21" t="n">
        <v>1</v>
      </c>
      <c r="K17" s="22" t="e">
        <f aca="false">#REF!</f>
        <v>#REF!</v>
      </c>
      <c r="L17" s="23" t="e">
        <f aca="false">#REF!</f>
        <v>#REF!</v>
      </c>
      <c r="M17" s="24" t="n">
        <f aca="false">F17</f>
        <v>1</v>
      </c>
      <c r="N17" s="23" t="n">
        <f aca="false">G17</f>
        <v>20938.9</v>
      </c>
      <c r="O17" s="23" t="n">
        <f aca="false">H17</f>
        <v>6107.16</v>
      </c>
      <c r="P17" s="23" t="n">
        <f aca="false">I17</f>
        <v>14831.74</v>
      </c>
      <c r="Q17" s="23" t="n">
        <v>1</v>
      </c>
      <c r="R17" s="23" t="n">
        <v>20938.9</v>
      </c>
    </row>
    <row r="18" customFormat="false" ht="26.4" hidden="false" customHeight="true" outlineLevel="0" collapsed="false">
      <c r="A18" s="15" t="n">
        <v>5</v>
      </c>
      <c r="B18" s="16" t="s">
        <v>909</v>
      </c>
      <c r="C18" s="24" t="s">
        <v>433</v>
      </c>
      <c r="D18" s="105" t="s">
        <v>740</v>
      </c>
      <c r="E18" s="39" t="s">
        <v>765</v>
      </c>
      <c r="F18" s="106" t="n">
        <v>1</v>
      </c>
      <c r="G18" s="22" t="n">
        <v>10022.5</v>
      </c>
      <c r="H18" s="107" t="n">
        <v>2923.21</v>
      </c>
      <c r="I18" s="108" t="n">
        <v>7099.29</v>
      </c>
      <c r="J18" s="21" t="n">
        <v>1</v>
      </c>
      <c r="K18" s="22" t="e">
        <f aca="false">#REF!</f>
        <v>#REF!</v>
      </c>
      <c r="L18" s="23" t="e">
        <f aca="false">#REF!</f>
        <v>#REF!</v>
      </c>
      <c r="M18" s="24" t="n">
        <f aca="false">F18</f>
        <v>1</v>
      </c>
      <c r="N18" s="23" t="n">
        <f aca="false">G18</f>
        <v>10022.5</v>
      </c>
      <c r="O18" s="23" t="n">
        <f aca="false">H18</f>
        <v>2923.21</v>
      </c>
      <c r="P18" s="23" t="n">
        <f aca="false">I18</f>
        <v>7099.29</v>
      </c>
      <c r="Q18" s="23" t="n">
        <v>1</v>
      </c>
      <c r="R18" s="23" t="n">
        <v>10022.5</v>
      </c>
    </row>
    <row r="19" customFormat="false" ht="26.4" hidden="false" customHeight="true" outlineLevel="0" collapsed="false">
      <c r="A19" s="15" t="n">
        <v>6</v>
      </c>
      <c r="B19" s="16" t="s">
        <v>744</v>
      </c>
      <c r="C19" s="24" t="s">
        <v>433</v>
      </c>
      <c r="D19" s="105" t="s">
        <v>740</v>
      </c>
      <c r="E19" s="39" t="s">
        <v>910</v>
      </c>
      <c r="F19" s="106" t="n">
        <v>1</v>
      </c>
      <c r="G19" s="22" t="n">
        <v>6181.88</v>
      </c>
      <c r="H19" s="107" t="n">
        <v>1803.16</v>
      </c>
      <c r="I19" s="108" t="n">
        <v>4378.72</v>
      </c>
      <c r="J19" s="21" t="n">
        <v>1</v>
      </c>
      <c r="K19" s="22" t="e">
        <f aca="false">#REF!</f>
        <v>#REF!</v>
      </c>
      <c r="L19" s="23" t="e">
        <f aca="false">#REF!</f>
        <v>#REF!</v>
      </c>
      <c r="M19" s="24" t="n">
        <f aca="false">F19</f>
        <v>1</v>
      </c>
      <c r="N19" s="23" t="n">
        <f aca="false">G19</f>
        <v>6181.88</v>
      </c>
      <c r="O19" s="23" t="n">
        <f aca="false">H19</f>
        <v>1803.16</v>
      </c>
      <c r="P19" s="23" t="n">
        <f aca="false">I19</f>
        <v>4378.72</v>
      </c>
      <c r="Q19" s="23" t="n">
        <v>1</v>
      </c>
      <c r="R19" s="23" t="n">
        <v>6181.88</v>
      </c>
    </row>
    <row r="20" customFormat="false" ht="26.4" hidden="false" customHeight="true" outlineLevel="0" collapsed="false">
      <c r="A20" s="15" t="n">
        <v>7</v>
      </c>
      <c r="B20" s="16" t="s">
        <v>911</v>
      </c>
      <c r="C20" s="24" t="s">
        <v>433</v>
      </c>
      <c r="D20" s="105" t="s">
        <v>912</v>
      </c>
      <c r="E20" s="39" t="s">
        <v>913</v>
      </c>
      <c r="F20" s="106" t="n">
        <v>1</v>
      </c>
      <c r="G20" s="22" t="n">
        <v>5880</v>
      </c>
      <c r="H20" s="107" t="n">
        <v>5880</v>
      </c>
      <c r="I20" s="108" t="n">
        <v>0</v>
      </c>
      <c r="J20" s="21" t="n">
        <v>1</v>
      </c>
      <c r="K20" s="22" t="e">
        <f aca="false">#REF!</f>
        <v>#REF!</v>
      </c>
      <c r="L20" s="23" t="e">
        <f aca="false">#REF!</f>
        <v>#REF!</v>
      </c>
      <c r="M20" s="24" t="n">
        <f aca="false">F20</f>
        <v>1</v>
      </c>
      <c r="N20" s="23" t="n">
        <f aca="false">G20</f>
        <v>5880</v>
      </c>
      <c r="O20" s="23" t="n">
        <f aca="false">H20</f>
        <v>5880</v>
      </c>
      <c r="P20" s="23" t="n">
        <f aca="false">I20</f>
        <v>0</v>
      </c>
      <c r="Q20" s="23" t="n">
        <v>1</v>
      </c>
      <c r="R20" s="23" t="n">
        <v>5880</v>
      </c>
    </row>
    <row r="21" customFormat="false" ht="26.4" hidden="false" customHeight="true" outlineLevel="0" collapsed="false">
      <c r="A21" s="15" t="n">
        <v>8</v>
      </c>
      <c r="B21" s="16" t="s">
        <v>914</v>
      </c>
      <c r="C21" s="24" t="s">
        <v>433</v>
      </c>
      <c r="D21" s="105" t="s">
        <v>764</v>
      </c>
      <c r="E21" s="39" t="s">
        <v>915</v>
      </c>
      <c r="F21" s="106" t="n">
        <v>1</v>
      </c>
      <c r="G21" s="22" t="n">
        <v>1601</v>
      </c>
      <c r="H21" s="107" t="n">
        <v>1601</v>
      </c>
      <c r="I21" s="108" t="n">
        <v>0</v>
      </c>
      <c r="J21" s="21" t="n">
        <v>1</v>
      </c>
      <c r="K21" s="22" t="e">
        <f aca="false">#REF!</f>
        <v>#REF!</v>
      </c>
      <c r="L21" s="23" t="e">
        <f aca="false">#REF!</f>
        <v>#REF!</v>
      </c>
      <c r="M21" s="24" t="n">
        <f aca="false">F21</f>
        <v>1</v>
      </c>
      <c r="N21" s="23" t="n">
        <f aca="false">G21</f>
        <v>1601</v>
      </c>
      <c r="O21" s="23" t="n">
        <f aca="false">H21</f>
        <v>1601</v>
      </c>
      <c r="P21" s="23" t="n">
        <f aca="false">I21</f>
        <v>0</v>
      </c>
      <c r="Q21" s="23" t="n">
        <v>1</v>
      </c>
      <c r="R21" s="23" t="n">
        <v>1601</v>
      </c>
    </row>
    <row r="22" customFormat="false" ht="26.4" hidden="false" customHeight="true" outlineLevel="0" collapsed="false">
      <c r="A22" s="15" t="n">
        <v>9</v>
      </c>
      <c r="B22" s="16" t="s">
        <v>916</v>
      </c>
      <c r="C22" s="24" t="s">
        <v>433</v>
      </c>
      <c r="D22" s="105" t="s">
        <v>764</v>
      </c>
      <c r="E22" s="39" t="s">
        <v>917</v>
      </c>
      <c r="F22" s="106" t="n">
        <v>1</v>
      </c>
      <c r="G22" s="22" t="n">
        <v>1278</v>
      </c>
      <c r="H22" s="107" t="n">
        <v>1278</v>
      </c>
      <c r="I22" s="108" t="n">
        <v>0</v>
      </c>
      <c r="J22" s="21" t="n">
        <v>1</v>
      </c>
      <c r="K22" s="22" t="e">
        <f aca="false">#REF!</f>
        <v>#REF!</v>
      </c>
      <c r="L22" s="23" t="e">
        <f aca="false">#REF!</f>
        <v>#REF!</v>
      </c>
      <c r="M22" s="24" t="n">
        <f aca="false">F22</f>
        <v>1</v>
      </c>
      <c r="N22" s="23" t="n">
        <f aca="false">G22</f>
        <v>1278</v>
      </c>
      <c r="O22" s="23" t="n">
        <f aca="false">H22</f>
        <v>1278</v>
      </c>
      <c r="P22" s="23" t="n">
        <f aca="false">I22</f>
        <v>0</v>
      </c>
      <c r="Q22" s="23" t="n">
        <v>1</v>
      </c>
      <c r="R22" s="23" t="n">
        <v>1278</v>
      </c>
    </row>
    <row r="23" customFormat="false" ht="27" hidden="false" customHeight="true" outlineLevel="0" collapsed="false">
      <c r="A23" s="15" t="n">
        <v>10</v>
      </c>
      <c r="B23" s="16" t="s">
        <v>918</v>
      </c>
      <c r="C23" s="24" t="s">
        <v>433</v>
      </c>
      <c r="D23" s="105" t="s">
        <v>919</v>
      </c>
      <c r="E23" s="39" t="s">
        <v>920</v>
      </c>
      <c r="F23" s="106" t="n">
        <v>1</v>
      </c>
      <c r="G23" s="22" t="n">
        <v>2900</v>
      </c>
      <c r="H23" s="107" t="n">
        <v>2126.95</v>
      </c>
      <c r="I23" s="108" t="n">
        <v>773.05</v>
      </c>
      <c r="J23" s="21" t="n">
        <v>1</v>
      </c>
      <c r="K23" s="22" t="e">
        <f aca="false">#REF!</f>
        <v>#REF!</v>
      </c>
      <c r="L23" s="23" t="e">
        <f aca="false">#REF!</f>
        <v>#REF!</v>
      </c>
      <c r="M23" s="24" t="n">
        <f aca="false">F23</f>
        <v>1</v>
      </c>
      <c r="N23" s="23" t="n">
        <f aca="false">G23</f>
        <v>2900</v>
      </c>
      <c r="O23" s="23" t="n">
        <f aca="false">H23</f>
        <v>2126.95</v>
      </c>
      <c r="P23" s="23" t="n">
        <f aca="false">I23</f>
        <v>773.05</v>
      </c>
      <c r="Q23" s="23" t="n">
        <v>1</v>
      </c>
      <c r="R23" s="23" t="n">
        <v>2900</v>
      </c>
    </row>
    <row r="24" customFormat="false" ht="13.8" hidden="false" customHeight="true" outlineLevel="0" collapsed="false">
      <c r="A24" s="49"/>
      <c r="B24" s="109" t="s">
        <v>921</v>
      </c>
      <c r="C24" s="110" t="s">
        <v>516</v>
      </c>
      <c r="D24" s="111" t="s">
        <v>516</v>
      </c>
      <c r="E24" s="112" t="s">
        <v>516</v>
      </c>
      <c r="F24" s="113" t="n">
        <f aca="false">SUM(Чоп!M8:M23)</f>
        <v>10</v>
      </c>
      <c r="G24" s="114" t="n">
        <f aca="false">SUM(Чоп!N8:N23)</f>
        <v>109736.78</v>
      </c>
      <c r="H24" s="115" t="n">
        <f aca="false">SUM(Чоп!O8:O23)</f>
        <v>43045.54</v>
      </c>
      <c r="I24" s="116" t="n">
        <f aca="false">SUM(Чоп!P8:P23)</f>
        <v>66691.24</v>
      </c>
    </row>
    <row r="25" customFormat="false" ht="15.6" hidden="false" customHeight="true" outlineLevel="0" collapsed="false">
      <c r="A25" s="143" t="s">
        <v>522</v>
      </c>
      <c r="B25" s="143"/>
      <c r="C25" s="100"/>
      <c r="D25" s="100"/>
      <c r="E25" s="100"/>
      <c r="F25" s="101"/>
      <c r="G25" s="102"/>
      <c r="H25" s="103"/>
      <c r="I25" s="104"/>
    </row>
    <row r="26" customFormat="false" ht="27" hidden="false" customHeight="true" outlineLevel="0" collapsed="false">
      <c r="A26" s="15" t="n">
        <v>11</v>
      </c>
      <c r="B26" s="16" t="s">
        <v>922</v>
      </c>
      <c r="C26" s="24" t="s">
        <v>433</v>
      </c>
      <c r="D26" s="105" t="s">
        <v>923</v>
      </c>
      <c r="E26" s="39" t="s">
        <v>924</v>
      </c>
      <c r="F26" s="106" t="n">
        <v>1</v>
      </c>
      <c r="G26" s="22" t="n">
        <v>2680</v>
      </c>
      <c r="H26" s="107" t="n">
        <v>2680</v>
      </c>
      <c r="I26" s="108" t="n">
        <v>0</v>
      </c>
      <c r="J26" s="21" t="n">
        <v>1</v>
      </c>
      <c r="K26" s="22" t="e">
        <f aca="false">#REF!</f>
        <v>#REF!</v>
      </c>
      <c r="L26" s="23" t="e">
        <f aca="false">#REF!</f>
        <v>#REF!</v>
      </c>
      <c r="M26" s="24" t="n">
        <f aca="false">F26</f>
        <v>1</v>
      </c>
      <c r="N26" s="23" t="n">
        <f aca="false">G26</f>
        <v>2680</v>
      </c>
      <c r="O26" s="23" t="n">
        <f aca="false">H26</f>
        <v>2680</v>
      </c>
      <c r="P26" s="23" t="n">
        <f aca="false">I26</f>
        <v>0</v>
      </c>
      <c r="Q26" s="23" t="n">
        <v>1</v>
      </c>
      <c r="R26" s="23" t="n">
        <v>2680</v>
      </c>
    </row>
    <row r="27" customFormat="false" ht="13.8" hidden="false" customHeight="true" outlineLevel="0" collapsed="false">
      <c r="A27" s="49"/>
      <c r="B27" s="109" t="s">
        <v>925</v>
      </c>
      <c r="C27" s="110" t="s">
        <v>516</v>
      </c>
      <c r="D27" s="111" t="s">
        <v>516</v>
      </c>
      <c r="E27" s="112" t="s">
        <v>516</v>
      </c>
      <c r="F27" s="113" t="n">
        <f aca="false">SUM(Чоп!M25:M26)</f>
        <v>1</v>
      </c>
      <c r="G27" s="114" t="n">
        <f aca="false">SUM(Чоп!N25:N26)</f>
        <v>2680</v>
      </c>
      <c r="H27" s="115" t="n">
        <f aca="false">SUM(Чоп!O25:O26)</f>
        <v>2680</v>
      </c>
      <c r="I27" s="116" t="n">
        <f aca="false">SUM(Чоп!P25:P26)</f>
        <v>0</v>
      </c>
    </row>
    <row r="28" customFormat="false" ht="15.6" hidden="false" customHeight="true" outlineLevel="0" collapsed="false">
      <c r="A28" s="143" t="s">
        <v>526</v>
      </c>
      <c r="B28" s="143"/>
      <c r="C28" s="100"/>
      <c r="D28" s="100"/>
      <c r="E28" s="100"/>
      <c r="F28" s="101"/>
      <c r="G28" s="102"/>
      <c r="H28" s="103"/>
      <c r="I28" s="104"/>
    </row>
    <row r="29" customFormat="false" ht="26.4" hidden="false" customHeight="true" outlineLevel="0" collapsed="false">
      <c r="A29" s="15" t="n">
        <v>12</v>
      </c>
      <c r="B29" s="16" t="s">
        <v>538</v>
      </c>
      <c r="C29" s="24" t="s">
        <v>433</v>
      </c>
      <c r="D29" s="105" t="s">
        <v>531</v>
      </c>
      <c r="E29" s="39" t="s">
        <v>539</v>
      </c>
      <c r="F29" s="106" t="n">
        <v>1</v>
      </c>
      <c r="G29" s="22" t="n">
        <v>2458</v>
      </c>
      <c r="H29" s="107" t="n">
        <v>1229</v>
      </c>
      <c r="I29" s="108" t="n">
        <v>1229</v>
      </c>
      <c r="J29" s="21" t="n">
        <v>1</v>
      </c>
      <c r="K29" s="22" t="e">
        <f aca="false">#REF!</f>
        <v>#REF!</v>
      </c>
      <c r="L29" s="23" t="e">
        <f aca="false">#REF!</f>
        <v>#REF!</v>
      </c>
      <c r="M29" s="24" t="n">
        <f aca="false">F29</f>
        <v>1</v>
      </c>
      <c r="N29" s="23" t="n">
        <f aca="false">G29</f>
        <v>2458</v>
      </c>
      <c r="O29" s="23" t="n">
        <f aca="false">H29</f>
        <v>1229</v>
      </c>
      <c r="P29" s="23" t="n">
        <f aca="false">I29</f>
        <v>1229</v>
      </c>
      <c r="Q29" s="23" t="n">
        <v>1</v>
      </c>
      <c r="R29" s="23" t="n">
        <v>2458</v>
      </c>
    </row>
    <row r="30" customFormat="false" ht="27" hidden="false" customHeight="true" outlineLevel="0" collapsed="false">
      <c r="A30" s="15" t="n">
        <v>13</v>
      </c>
      <c r="B30" s="16" t="s">
        <v>542</v>
      </c>
      <c r="C30" s="24" t="s">
        <v>433</v>
      </c>
      <c r="D30" s="105" t="s">
        <v>543</v>
      </c>
      <c r="E30" s="39" t="s">
        <v>926</v>
      </c>
      <c r="F30" s="106" t="n">
        <v>1</v>
      </c>
      <c r="G30" s="22" t="n">
        <v>665</v>
      </c>
      <c r="H30" s="107"/>
      <c r="I30" s="108" t="n">
        <v>665</v>
      </c>
      <c r="J30" s="21" t="n">
        <v>1</v>
      </c>
      <c r="K30" s="22" t="e">
        <f aca="false">#REF!</f>
        <v>#REF!</v>
      </c>
      <c r="L30" s="23" t="e">
        <f aca="false">#REF!</f>
        <v>#REF!</v>
      </c>
      <c r="M30" s="24" t="n">
        <f aca="false">F30</f>
        <v>1</v>
      </c>
      <c r="N30" s="23" t="n">
        <f aca="false">G30</f>
        <v>665</v>
      </c>
      <c r="O30" s="23" t="n">
        <f aca="false">H30</f>
        <v>0</v>
      </c>
      <c r="P30" s="23" t="n">
        <f aca="false">I30</f>
        <v>665</v>
      </c>
      <c r="Q30" s="23" t="n">
        <v>1</v>
      </c>
      <c r="R30" s="23" t="n">
        <v>665</v>
      </c>
    </row>
    <row r="31" customFormat="false" ht="13.8" hidden="false" customHeight="true" outlineLevel="0" collapsed="false">
      <c r="A31" s="49"/>
      <c r="B31" s="109" t="s">
        <v>927</v>
      </c>
      <c r="C31" s="110" t="s">
        <v>516</v>
      </c>
      <c r="D31" s="111" t="s">
        <v>516</v>
      </c>
      <c r="E31" s="112" t="s">
        <v>516</v>
      </c>
      <c r="F31" s="113" t="n">
        <f aca="false">SUM(Чоп!M28:M30)</f>
        <v>2</v>
      </c>
      <c r="G31" s="114" t="n">
        <f aca="false">SUM(Чоп!N28:N30)</f>
        <v>3123</v>
      </c>
      <c r="H31" s="115" t="n">
        <f aca="false">SUM(Чоп!O28:O30)</f>
        <v>1229</v>
      </c>
      <c r="I31" s="116" t="n">
        <f aca="false">SUM(Чоп!P28:P30)</f>
        <v>1894</v>
      </c>
    </row>
    <row r="32" customFormat="false" ht="15.6" hidden="false" customHeight="true" outlineLevel="0" collapsed="false">
      <c r="A32" s="143" t="s">
        <v>550</v>
      </c>
      <c r="B32" s="143"/>
      <c r="C32" s="100"/>
      <c r="D32" s="100"/>
      <c r="E32" s="100"/>
      <c r="F32" s="101"/>
      <c r="G32" s="102"/>
      <c r="H32" s="103"/>
      <c r="I32" s="104"/>
    </row>
    <row r="33" customFormat="false" ht="26.4" hidden="false" customHeight="true" outlineLevel="0" collapsed="false">
      <c r="A33" s="15" t="n">
        <v>14</v>
      </c>
      <c r="B33" s="16" t="s">
        <v>928</v>
      </c>
      <c r="C33" s="24" t="s">
        <v>433</v>
      </c>
      <c r="D33" s="105" t="s">
        <v>552</v>
      </c>
      <c r="E33" s="39" t="s">
        <v>929</v>
      </c>
      <c r="F33" s="106" t="n">
        <v>1</v>
      </c>
      <c r="G33" s="22" t="n">
        <v>3058.47</v>
      </c>
      <c r="H33" s="107" t="n">
        <v>1529.24</v>
      </c>
      <c r="I33" s="108" t="n">
        <v>1529.23</v>
      </c>
      <c r="J33" s="21" t="n">
        <v>1</v>
      </c>
      <c r="K33" s="22" t="e">
        <f aca="false">#REF!</f>
        <v>#REF!</v>
      </c>
      <c r="L33" s="23" t="e">
        <f aca="false">#REF!</f>
        <v>#REF!</v>
      </c>
      <c r="M33" s="24" t="n">
        <f aca="false">F33</f>
        <v>1</v>
      </c>
      <c r="N33" s="23" t="n">
        <f aca="false">G33</f>
        <v>3058.47</v>
      </c>
      <c r="O33" s="23" t="n">
        <f aca="false">H33</f>
        <v>1529.24</v>
      </c>
      <c r="P33" s="23" t="n">
        <f aca="false">I33</f>
        <v>1529.23</v>
      </c>
      <c r="Q33" s="23" t="n">
        <v>1</v>
      </c>
      <c r="R33" s="23" t="n">
        <v>3058.47</v>
      </c>
    </row>
    <row r="34" customFormat="false" ht="26.4" hidden="false" customHeight="true" outlineLevel="0" collapsed="false">
      <c r="A34" s="15" t="n">
        <v>15</v>
      </c>
      <c r="B34" s="16" t="s">
        <v>930</v>
      </c>
      <c r="C34" s="24" t="s">
        <v>433</v>
      </c>
      <c r="D34" s="105" t="s">
        <v>552</v>
      </c>
      <c r="E34" s="39" t="s">
        <v>931</v>
      </c>
      <c r="F34" s="106" t="n">
        <v>1</v>
      </c>
      <c r="G34" s="22" t="n">
        <v>864.06</v>
      </c>
      <c r="H34" s="107" t="n">
        <v>432.03</v>
      </c>
      <c r="I34" s="108" t="n">
        <v>432.03</v>
      </c>
      <c r="J34" s="21" t="n">
        <v>1</v>
      </c>
      <c r="K34" s="22" t="e">
        <f aca="false">#REF!</f>
        <v>#REF!</v>
      </c>
      <c r="L34" s="23" t="e">
        <f aca="false">#REF!</f>
        <v>#REF!</v>
      </c>
      <c r="M34" s="24" t="n">
        <f aca="false">F34</f>
        <v>1</v>
      </c>
      <c r="N34" s="23" t="n">
        <f aca="false">G34</f>
        <v>864.06</v>
      </c>
      <c r="O34" s="23" t="n">
        <f aca="false">H34</f>
        <v>432.03</v>
      </c>
      <c r="P34" s="23" t="n">
        <f aca="false">I34</f>
        <v>432.03</v>
      </c>
      <c r="Q34" s="23" t="n">
        <v>1</v>
      </c>
      <c r="R34" s="23" t="n">
        <v>864.06</v>
      </c>
    </row>
    <row r="35" customFormat="false" ht="26.4" hidden="false" customHeight="true" outlineLevel="0" collapsed="false">
      <c r="A35" s="15" t="n">
        <v>16</v>
      </c>
      <c r="B35" s="16" t="s">
        <v>932</v>
      </c>
      <c r="C35" s="24" t="s">
        <v>433</v>
      </c>
      <c r="D35" s="105" t="s">
        <v>552</v>
      </c>
      <c r="E35" s="39" t="s">
        <v>933</v>
      </c>
      <c r="F35" s="106" t="n">
        <v>1</v>
      </c>
      <c r="G35" s="22" t="n">
        <v>1529.75</v>
      </c>
      <c r="H35" s="107" t="n">
        <v>764.88</v>
      </c>
      <c r="I35" s="108" t="n">
        <v>764.87</v>
      </c>
      <c r="J35" s="21" t="n">
        <v>1</v>
      </c>
      <c r="K35" s="22" t="e">
        <f aca="false">#REF!</f>
        <v>#REF!</v>
      </c>
      <c r="L35" s="23" t="e">
        <f aca="false">#REF!</f>
        <v>#REF!</v>
      </c>
      <c r="M35" s="24" t="n">
        <f aca="false">F35</f>
        <v>1</v>
      </c>
      <c r="N35" s="23" t="n">
        <f aca="false">G35</f>
        <v>1529.75</v>
      </c>
      <c r="O35" s="23" t="n">
        <f aca="false">H35</f>
        <v>764.88</v>
      </c>
      <c r="P35" s="23" t="n">
        <f aca="false">I35</f>
        <v>764.87</v>
      </c>
      <c r="Q35" s="23" t="n">
        <v>1</v>
      </c>
      <c r="R35" s="23" t="n">
        <v>1529.75</v>
      </c>
    </row>
    <row r="36" customFormat="false" ht="26.4" hidden="false" customHeight="true" outlineLevel="0" collapsed="false">
      <c r="A36" s="15" t="n">
        <v>17</v>
      </c>
      <c r="B36" s="16" t="s">
        <v>554</v>
      </c>
      <c r="C36" s="24" t="s">
        <v>433</v>
      </c>
      <c r="D36" s="105" t="s">
        <v>552</v>
      </c>
      <c r="E36" s="39" t="s">
        <v>934</v>
      </c>
      <c r="F36" s="106" t="n">
        <v>1</v>
      </c>
      <c r="G36" s="22" t="n">
        <v>611.91</v>
      </c>
      <c r="H36" s="107" t="n">
        <v>305.96</v>
      </c>
      <c r="I36" s="108" t="n">
        <v>305.95</v>
      </c>
      <c r="J36" s="21" t="n">
        <v>1</v>
      </c>
      <c r="K36" s="22" t="e">
        <f aca="false">#REF!</f>
        <v>#REF!</v>
      </c>
      <c r="L36" s="23" t="e">
        <f aca="false">#REF!</f>
        <v>#REF!</v>
      </c>
      <c r="M36" s="24" t="n">
        <f aca="false">F36</f>
        <v>1</v>
      </c>
      <c r="N36" s="23" t="n">
        <f aca="false">G36</f>
        <v>611.91</v>
      </c>
      <c r="O36" s="23" t="n">
        <f aca="false">H36</f>
        <v>305.96</v>
      </c>
      <c r="P36" s="23" t="n">
        <f aca="false">I36</f>
        <v>305.95</v>
      </c>
      <c r="Q36" s="23" t="n">
        <v>1</v>
      </c>
      <c r="R36" s="23" t="n">
        <v>611.91</v>
      </c>
    </row>
    <row r="37" customFormat="false" ht="26.4" hidden="false" customHeight="true" outlineLevel="0" collapsed="false">
      <c r="A37" s="15" t="n">
        <v>18</v>
      </c>
      <c r="B37" s="16" t="s">
        <v>935</v>
      </c>
      <c r="C37" s="24" t="s">
        <v>433</v>
      </c>
      <c r="D37" s="105" t="s">
        <v>552</v>
      </c>
      <c r="E37" s="39" t="s">
        <v>936</v>
      </c>
      <c r="F37" s="106" t="n">
        <v>1</v>
      </c>
      <c r="G37" s="22" t="n">
        <v>3798.05</v>
      </c>
      <c r="H37" s="107" t="n">
        <v>1899</v>
      </c>
      <c r="I37" s="108" t="n">
        <v>1899</v>
      </c>
      <c r="J37" s="21" t="n">
        <v>1</v>
      </c>
      <c r="K37" s="22" t="e">
        <f aca="false">#REF!</f>
        <v>#REF!</v>
      </c>
      <c r="L37" s="23" t="e">
        <f aca="false">#REF!</f>
        <v>#REF!</v>
      </c>
      <c r="M37" s="24" t="n">
        <f aca="false">F37</f>
        <v>1</v>
      </c>
      <c r="N37" s="23" t="n">
        <f aca="false">G37</f>
        <v>3798.05</v>
      </c>
      <c r="O37" s="23" t="n">
        <f aca="false">H37</f>
        <v>1899</v>
      </c>
      <c r="P37" s="23" t="n">
        <f aca="false">I37</f>
        <v>1899</v>
      </c>
      <c r="Q37" s="23" t="n">
        <v>1</v>
      </c>
      <c r="R37" s="23" t="n">
        <v>3798.05</v>
      </c>
    </row>
    <row r="38" customFormat="false" ht="26.4" hidden="false" customHeight="true" outlineLevel="0" collapsed="false">
      <c r="A38" s="15" t="n">
        <v>19</v>
      </c>
      <c r="B38" s="16" t="s">
        <v>937</v>
      </c>
      <c r="C38" s="24" t="s">
        <v>433</v>
      </c>
      <c r="D38" s="105" t="s">
        <v>552</v>
      </c>
      <c r="E38" s="39" t="s">
        <v>938</v>
      </c>
      <c r="F38" s="106" t="n">
        <v>1</v>
      </c>
      <c r="G38" s="22" t="n">
        <v>738.5</v>
      </c>
      <c r="H38" s="107" t="n">
        <v>369.25</v>
      </c>
      <c r="I38" s="108" t="n">
        <v>369.25</v>
      </c>
      <c r="J38" s="21" t="n">
        <v>1</v>
      </c>
      <c r="K38" s="22" t="e">
        <f aca="false">#REF!</f>
        <v>#REF!</v>
      </c>
      <c r="L38" s="23" t="e">
        <f aca="false">#REF!</f>
        <v>#REF!</v>
      </c>
      <c r="M38" s="24" t="n">
        <f aca="false">F38</f>
        <v>1</v>
      </c>
      <c r="N38" s="23" t="n">
        <f aca="false">G38</f>
        <v>738.5</v>
      </c>
      <c r="O38" s="23" t="n">
        <f aca="false">H38</f>
        <v>369.25</v>
      </c>
      <c r="P38" s="23" t="n">
        <f aca="false">I38</f>
        <v>369.25</v>
      </c>
      <c r="Q38" s="23" t="n">
        <v>1</v>
      </c>
      <c r="R38" s="23" t="n">
        <v>738.5</v>
      </c>
    </row>
    <row r="39" customFormat="false" ht="26.4" hidden="false" customHeight="true" outlineLevel="0" collapsed="false">
      <c r="A39" s="15" t="n">
        <v>20</v>
      </c>
      <c r="B39" s="16" t="s">
        <v>939</v>
      </c>
      <c r="C39" s="24" t="s">
        <v>433</v>
      </c>
      <c r="D39" s="105" t="s">
        <v>552</v>
      </c>
      <c r="E39" s="39" t="s">
        <v>940</v>
      </c>
      <c r="F39" s="106" t="n">
        <v>1</v>
      </c>
      <c r="G39" s="22" t="n">
        <v>3165.01</v>
      </c>
      <c r="H39" s="107" t="n">
        <v>1582.51</v>
      </c>
      <c r="I39" s="108" t="n">
        <v>1582.5</v>
      </c>
      <c r="J39" s="21" t="n">
        <v>1</v>
      </c>
      <c r="K39" s="22" t="e">
        <f aca="false">#REF!</f>
        <v>#REF!</v>
      </c>
      <c r="L39" s="23" t="e">
        <f aca="false">#REF!</f>
        <v>#REF!</v>
      </c>
      <c r="M39" s="24" t="n">
        <f aca="false">F39</f>
        <v>1</v>
      </c>
      <c r="N39" s="23" t="n">
        <f aca="false">G39</f>
        <v>3165.01</v>
      </c>
      <c r="O39" s="23" t="n">
        <f aca="false">H39</f>
        <v>1582.51</v>
      </c>
      <c r="P39" s="23" t="n">
        <f aca="false">I39</f>
        <v>1582.5</v>
      </c>
      <c r="Q39" s="23" t="n">
        <v>1</v>
      </c>
      <c r="R39" s="23" t="n">
        <v>3165.01</v>
      </c>
    </row>
    <row r="40" customFormat="false" ht="26.4" hidden="false" customHeight="true" outlineLevel="0" collapsed="false">
      <c r="A40" s="15" t="n">
        <v>21</v>
      </c>
      <c r="B40" s="16" t="s">
        <v>941</v>
      </c>
      <c r="C40" s="24" t="s">
        <v>433</v>
      </c>
      <c r="D40" s="105" t="s">
        <v>942</v>
      </c>
      <c r="E40" s="39" t="s">
        <v>943</v>
      </c>
      <c r="F40" s="106" t="n">
        <v>1</v>
      </c>
      <c r="G40" s="22" t="n">
        <v>86.8</v>
      </c>
      <c r="H40" s="107" t="n">
        <v>43</v>
      </c>
      <c r="I40" s="108" t="n">
        <v>43.8</v>
      </c>
      <c r="J40" s="21" t="n">
        <v>1</v>
      </c>
      <c r="K40" s="22" t="e">
        <f aca="false">#REF!</f>
        <v>#REF!</v>
      </c>
      <c r="L40" s="23" t="e">
        <f aca="false">#REF!</f>
        <v>#REF!</v>
      </c>
      <c r="M40" s="24" t="n">
        <f aca="false">F40</f>
        <v>1</v>
      </c>
      <c r="N40" s="23" t="n">
        <f aca="false">G40</f>
        <v>86.8</v>
      </c>
      <c r="O40" s="23" t="n">
        <f aca="false">H40</f>
        <v>43</v>
      </c>
      <c r="P40" s="23" t="n">
        <f aca="false">I40</f>
        <v>43.8</v>
      </c>
      <c r="Q40" s="23" t="n">
        <v>1</v>
      </c>
      <c r="R40" s="23" t="n">
        <v>86.8</v>
      </c>
    </row>
    <row r="41" customFormat="false" ht="26.4" hidden="false" customHeight="true" outlineLevel="0" collapsed="false">
      <c r="A41" s="15" t="n">
        <v>22</v>
      </c>
      <c r="B41" s="16" t="s">
        <v>941</v>
      </c>
      <c r="C41" s="24" t="s">
        <v>433</v>
      </c>
      <c r="D41" s="105" t="s">
        <v>942</v>
      </c>
      <c r="E41" s="39" t="s">
        <v>944</v>
      </c>
      <c r="F41" s="106" t="n">
        <v>1</v>
      </c>
      <c r="G41" s="22" t="n">
        <v>86.8</v>
      </c>
      <c r="H41" s="107" t="n">
        <v>43</v>
      </c>
      <c r="I41" s="108" t="n">
        <v>43.8</v>
      </c>
      <c r="J41" s="21" t="n">
        <v>1</v>
      </c>
      <c r="K41" s="22" t="e">
        <f aca="false">#REF!</f>
        <v>#REF!</v>
      </c>
      <c r="L41" s="23" t="e">
        <f aca="false">#REF!</f>
        <v>#REF!</v>
      </c>
      <c r="M41" s="24" t="n">
        <f aca="false">F41</f>
        <v>1</v>
      </c>
      <c r="N41" s="23" t="n">
        <f aca="false">G41</f>
        <v>86.8</v>
      </c>
      <c r="O41" s="23" t="n">
        <f aca="false">H41</f>
        <v>43</v>
      </c>
      <c r="P41" s="23" t="n">
        <f aca="false">I41</f>
        <v>43.8</v>
      </c>
      <c r="Q41" s="23" t="n">
        <v>1</v>
      </c>
      <c r="R41" s="23" t="n">
        <v>86.8</v>
      </c>
    </row>
    <row r="42" customFormat="false" ht="26.4" hidden="false" customHeight="true" outlineLevel="0" collapsed="false">
      <c r="A42" s="15" t="n">
        <v>23</v>
      </c>
      <c r="B42" s="16" t="s">
        <v>945</v>
      </c>
      <c r="C42" s="24" t="s">
        <v>433</v>
      </c>
      <c r="D42" s="105" t="s">
        <v>942</v>
      </c>
      <c r="E42" s="39" t="s">
        <v>946</v>
      </c>
      <c r="F42" s="106" t="n">
        <v>1</v>
      </c>
      <c r="G42" s="22" t="n">
        <v>79.22</v>
      </c>
      <c r="H42" s="107" t="n">
        <v>40</v>
      </c>
      <c r="I42" s="108" t="n">
        <v>39.22</v>
      </c>
      <c r="J42" s="21" t="n">
        <v>1</v>
      </c>
      <c r="K42" s="22" t="e">
        <f aca="false">#REF!</f>
        <v>#REF!</v>
      </c>
      <c r="L42" s="23" t="e">
        <f aca="false">#REF!</f>
        <v>#REF!</v>
      </c>
      <c r="M42" s="24" t="n">
        <f aca="false">F42</f>
        <v>1</v>
      </c>
      <c r="N42" s="23" t="n">
        <f aca="false">G42</f>
        <v>79.22</v>
      </c>
      <c r="O42" s="23" t="n">
        <f aca="false">H42</f>
        <v>40</v>
      </c>
      <c r="P42" s="23" t="n">
        <f aca="false">I42</f>
        <v>39.22</v>
      </c>
      <c r="Q42" s="23" t="n">
        <v>1</v>
      </c>
      <c r="R42" s="23" t="n">
        <v>79.22</v>
      </c>
    </row>
    <row r="43" customFormat="false" ht="26.4" hidden="false" customHeight="true" outlineLevel="0" collapsed="false">
      <c r="A43" s="15" t="n">
        <v>24</v>
      </c>
      <c r="B43" s="16" t="s">
        <v>794</v>
      </c>
      <c r="C43" s="24" t="s">
        <v>433</v>
      </c>
      <c r="D43" s="105" t="s">
        <v>795</v>
      </c>
      <c r="E43" s="39" t="s">
        <v>947</v>
      </c>
      <c r="F43" s="106" t="n">
        <v>1</v>
      </c>
      <c r="G43" s="22" t="n">
        <v>880</v>
      </c>
      <c r="H43" s="107" t="n">
        <v>440</v>
      </c>
      <c r="I43" s="108" t="n">
        <v>440</v>
      </c>
      <c r="J43" s="21" t="n">
        <v>1</v>
      </c>
      <c r="K43" s="22" t="e">
        <f aca="false">#REF!</f>
        <v>#REF!</v>
      </c>
      <c r="L43" s="23" t="e">
        <f aca="false">#REF!</f>
        <v>#REF!</v>
      </c>
      <c r="M43" s="24" t="n">
        <f aca="false">F43</f>
        <v>1</v>
      </c>
      <c r="N43" s="23" t="n">
        <f aca="false">G43</f>
        <v>880</v>
      </c>
      <c r="O43" s="23" t="n">
        <f aca="false">H43</f>
        <v>440</v>
      </c>
      <c r="P43" s="23" t="n">
        <f aca="false">I43</f>
        <v>440</v>
      </c>
      <c r="Q43" s="23" t="n">
        <v>1</v>
      </c>
      <c r="R43" s="23" t="n">
        <v>880</v>
      </c>
    </row>
    <row r="44" customFormat="false" ht="26.4" hidden="false" customHeight="true" outlineLevel="0" collapsed="false">
      <c r="A44" s="15" t="n">
        <v>25</v>
      </c>
      <c r="B44" s="16" t="s">
        <v>794</v>
      </c>
      <c r="C44" s="24" t="s">
        <v>433</v>
      </c>
      <c r="D44" s="105" t="s">
        <v>795</v>
      </c>
      <c r="E44" s="39" t="s">
        <v>948</v>
      </c>
      <c r="F44" s="106" t="n">
        <v>1</v>
      </c>
      <c r="G44" s="22" t="n">
        <v>880</v>
      </c>
      <c r="H44" s="107" t="n">
        <v>440</v>
      </c>
      <c r="I44" s="108" t="n">
        <v>440</v>
      </c>
      <c r="J44" s="21" t="n">
        <v>1</v>
      </c>
      <c r="K44" s="22" t="e">
        <f aca="false">#REF!</f>
        <v>#REF!</v>
      </c>
      <c r="L44" s="23" t="e">
        <f aca="false">#REF!</f>
        <v>#REF!</v>
      </c>
      <c r="M44" s="24" t="n">
        <f aca="false">F44</f>
        <v>1</v>
      </c>
      <c r="N44" s="23" t="n">
        <f aca="false">G44</f>
        <v>880</v>
      </c>
      <c r="O44" s="23" t="n">
        <f aca="false">H44</f>
        <v>440</v>
      </c>
      <c r="P44" s="23" t="n">
        <f aca="false">I44</f>
        <v>440</v>
      </c>
      <c r="Q44" s="23" t="n">
        <v>1</v>
      </c>
      <c r="R44" s="23" t="n">
        <v>880</v>
      </c>
    </row>
    <row r="45" customFormat="false" ht="26.4" hidden="false" customHeight="true" outlineLevel="0" collapsed="false">
      <c r="A45" s="15" t="n">
        <v>26</v>
      </c>
      <c r="B45" s="16" t="s">
        <v>794</v>
      </c>
      <c r="C45" s="24" t="s">
        <v>433</v>
      </c>
      <c r="D45" s="105" t="s">
        <v>795</v>
      </c>
      <c r="E45" s="39" t="s">
        <v>949</v>
      </c>
      <c r="F45" s="106" t="n">
        <v>1</v>
      </c>
      <c r="G45" s="22" t="n">
        <v>880</v>
      </c>
      <c r="H45" s="107" t="n">
        <v>440</v>
      </c>
      <c r="I45" s="108" t="n">
        <v>440</v>
      </c>
      <c r="J45" s="21" t="n">
        <v>1</v>
      </c>
      <c r="K45" s="22" t="e">
        <f aca="false">#REF!</f>
        <v>#REF!</v>
      </c>
      <c r="L45" s="23" t="e">
        <f aca="false">#REF!</f>
        <v>#REF!</v>
      </c>
      <c r="M45" s="24" t="n">
        <f aca="false">F45</f>
        <v>1</v>
      </c>
      <c r="N45" s="23" t="n">
        <f aca="false">G45</f>
        <v>880</v>
      </c>
      <c r="O45" s="23" t="n">
        <f aca="false">H45</f>
        <v>440</v>
      </c>
      <c r="P45" s="23" t="n">
        <f aca="false">I45</f>
        <v>440</v>
      </c>
      <c r="Q45" s="23" t="n">
        <v>1</v>
      </c>
      <c r="R45" s="23" t="n">
        <v>880</v>
      </c>
    </row>
    <row r="46" customFormat="false" ht="26.4" hidden="false" customHeight="true" outlineLevel="0" collapsed="false">
      <c r="A46" s="15" t="n">
        <v>27</v>
      </c>
      <c r="B46" s="16" t="s">
        <v>794</v>
      </c>
      <c r="C46" s="24" t="s">
        <v>433</v>
      </c>
      <c r="D46" s="105" t="s">
        <v>795</v>
      </c>
      <c r="E46" s="39" t="s">
        <v>950</v>
      </c>
      <c r="F46" s="106" t="n">
        <v>1</v>
      </c>
      <c r="G46" s="22" t="n">
        <v>880</v>
      </c>
      <c r="H46" s="107" t="n">
        <v>440</v>
      </c>
      <c r="I46" s="108" t="n">
        <v>440</v>
      </c>
      <c r="J46" s="21" t="n">
        <v>1</v>
      </c>
      <c r="K46" s="22" t="e">
        <f aca="false">#REF!</f>
        <v>#REF!</v>
      </c>
      <c r="L46" s="23" t="e">
        <f aca="false">#REF!</f>
        <v>#REF!</v>
      </c>
      <c r="M46" s="24" t="n">
        <f aca="false">F46</f>
        <v>1</v>
      </c>
      <c r="N46" s="23" t="n">
        <f aca="false">G46</f>
        <v>880</v>
      </c>
      <c r="O46" s="23" t="n">
        <f aca="false">H46</f>
        <v>440</v>
      </c>
      <c r="P46" s="23" t="n">
        <f aca="false">I46</f>
        <v>440</v>
      </c>
      <c r="Q46" s="23" t="n">
        <v>1</v>
      </c>
      <c r="R46" s="23" t="n">
        <v>880</v>
      </c>
    </row>
    <row r="47" customFormat="false" ht="26.4" hidden="false" customHeight="true" outlineLevel="0" collapsed="false">
      <c r="A47" s="15" t="n">
        <v>28</v>
      </c>
      <c r="B47" s="16" t="s">
        <v>794</v>
      </c>
      <c r="C47" s="24" t="s">
        <v>433</v>
      </c>
      <c r="D47" s="105" t="s">
        <v>795</v>
      </c>
      <c r="E47" s="39" t="s">
        <v>951</v>
      </c>
      <c r="F47" s="106" t="n">
        <v>1</v>
      </c>
      <c r="G47" s="22" t="n">
        <v>880</v>
      </c>
      <c r="H47" s="107" t="n">
        <v>440</v>
      </c>
      <c r="I47" s="108" t="n">
        <v>440</v>
      </c>
      <c r="J47" s="21" t="n">
        <v>1</v>
      </c>
      <c r="K47" s="22" t="e">
        <f aca="false">#REF!</f>
        <v>#REF!</v>
      </c>
      <c r="L47" s="23" t="e">
        <f aca="false">#REF!</f>
        <v>#REF!</v>
      </c>
      <c r="M47" s="24" t="n">
        <f aca="false">F47</f>
        <v>1</v>
      </c>
      <c r="N47" s="23" t="n">
        <f aca="false">G47</f>
        <v>880</v>
      </c>
      <c r="O47" s="23" t="n">
        <f aca="false">H47</f>
        <v>440</v>
      </c>
      <c r="P47" s="23" t="n">
        <f aca="false">I47</f>
        <v>440</v>
      </c>
      <c r="Q47" s="23" t="n">
        <v>1</v>
      </c>
      <c r="R47" s="23" t="n">
        <v>880</v>
      </c>
    </row>
    <row r="48" customFormat="false" ht="26.4" hidden="false" customHeight="true" outlineLevel="0" collapsed="false">
      <c r="A48" s="15" t="n">
        <v>29</v>
      </c>
      <c r="B48" s="16" t="s">
        <v>952</v>
      </c>
      <c r="C48" s="24" t="s">
        <v>433</v>
      </c>
      <c r="D48" s="105" t="s">
        <v>795</v>
      </c>
      <c r="E48" s="39" t="s">
        <v>953</v>
      </c>
      <c r="F48" s="106" t="n">
        <v>1</v>
      </c>
      <c r="G48" s="22" t="n">
        <v>770</v>
      </c>
      <c r="H48" s="107" t="n">
        <v>385</v>
      </c>
      <c r="I48" s="108" t="n">
        <v>385</v>
      </c>
      <c r="J48" s="21" t="n">
        <v>1</v>
      </c>
      <c r="K48" s="22" t="e">
        <f aca="false">#REF!</f>
        <v>#REF!</v>
      </c>
      <c r="L48" s="23" t="e">
        <f aca="false">#REF!</f>
        <v>#REF!</v>
      </c>
      <c r="M48" s="24" t="n">
        <f aca="false">F48</f>
        <v>1</v>
      </c>
      <c r="N48" s="23" t="n">
        <f aca="false">G48</f>
        <v>770</v>
      </c>
      <c r="O48" s="23" t="n">
        <f aca="false">H48</f>
        <v>385</v>
      </c>
      <c r="P48" s="23" t="n">
        <f aca="false">I48</f>
        <v>385</v>
      </c>
      <c r="Q48" s="23" t="n">
        <v>1</v>
      </c>
      <c r="R48" s="23" t="n">
        <v>770</v>
      </c>
    </row>
    <row r="49" customFormat="false" ht="26.4" hidden="false" customHeight="true" outlineLevel="0" collapsed="false">
      <c r="A49" s="15" t="n">
        <v>30</v>
      </c>
      <c r="B49" s="16" t="s">
        <v>952</v>
      </c>
      <c r="C49" s="24" t="s">
        <v>433</v>
      </c>
      <c r="D49" s="105" t="s">
        <v>795</v>
      </c>
      <c r="E49" s="39" t="s">
        <v>954</v>
      </c>
      <c r="F49" s="106" t="n">
        <v>1</v>
      </c>
      <c r="G49" s="22" t="n">
        <v>770</v>
      </c>
      <c r="H49" s="107" t="n">
        <v>385</v>
      </c>
      <c r="I49" s="108" t="n">
        <v>385</v>
      </c>
      <c r="J49" s="21" t="n">
        <v>1</v>
      </c>
      <c r="K49" s="22" t="e">
        <f aca="false">#REF!</f>
        <v>#REF!</v>
      </c>
      <c r="L49" s="23" t="e">
        <f aca="false">#REF!</f>
        <v>#REF!</v>
      </c>
      <c r="M49" s="24" t="n">
        <f aca="false">F49</f>
        <v>1</v>
      </c>
      <c r="N49" s="23" t="n">
        <f aca="false">G49</f>
        <v>770</v>
      </c>
      <c r="O49" s="23" t="n">
        <f aca="false">H49</f>
        <v>385</v>
      </c>
      <c r="P49" s="23" t="n">
        <f aca="false">I49</f>
        <v>385</v>
      </c>
      <c r="Q49" s="23" t="n">
        <v>1</v>
      </c>
      <c r="R49" s="23" t="n">
        <v>770</v>
      </c>
    </row>
    <row r="50" customFormat="false" ht="26.4" hidden="false" customHeight="true" outlineLevel="0" collapsed="false">
      <c r="A50" s="15" t="n">
        <v>31</v>
      </c>
      <c r="B50" s="16" t="s">
        <v>952</v>
      </c>
      <c r="C50" s="24" t="s">
        <v>433</v>
      </c>
      <c r="D50" s="105" t="s">
        <v>795</v>
      </c>
      <c r="E50" s="39" t="s">
        <v>955</v>
      </c>
      <c r="F50" s="106" t="n">
        <v>1</v>
      </c>
      <c r="G50" s="22" t="n">
        <v>770</v>
      </c>
      <c r="H50" s="107" t="n">
        <v>385</v>
      </c>
      <c r="I50" s="108" t="n">
        <v>385</v>
      </c>
      <c r="J50" s="21" t="n">
        <v>1</v>
      </c>
      <c r="K50" s="22" t="e">
        <f aca="false">#REF!</f>
        <v>#REF!</v>
      </c>
      <c r="L50" s="23" t="e">
        <f aca="false">#REF!</f>
        <v>#REF!</v>
      </c>
      <c r="M50" s="24" t="n">
        <f aca="false">F50</f>
        <v>1</v>
      </c>
      <c r="N50" s="23" t="n">
        <f aca="false">G50</f>
        <v>770</v>
      </c>
      <c r="O50" s="23" t="n">
        <f aca="false">H50</f>
        <v>385</v>
      </c>
      <c r="P50" s="23" t="n">
        <f aca="false">I50</f>
        <v>385</v>
      </c>
      <c r="Q50" s="23" t="n">
        <v>1</v>
      </c>
      <c r="R50" s="23" t="n">
        <v>770</v>
      </c>
    </row>
    <row r="51" customFormat="false" ht="26.4" hidden="false" customHeight="true" outlineLevel="0" collapsed="false">
      <c r="A51" s="15" t="n">
        <v>32</v>
      </c>
      <c r="B51" s="16" t="s">
        <v>952</v>
      </c>
      <c r="C51" s="24" t="s">
        <v>433</v>
      </c>
      <c r="D51" s="105" t="s">
        <v>795</v>
      </c>
      <c r="E51" s="39" t="s">
        <v>956</v>
      </c>
      <c r="F51" s="106" t="n">
        <v>1</v>
      </c>
      <c r="G51" s="22" t="n">
        <v>770</v>
      </c>
      <c r="H51" s="107" t="n">
        <v>385</v>
      </c>
      <c r="I51" s="108" t="n">
        <v>385</v>
      </c>
      <c r="J51" s="21" t="n">
        <v>1</v>
      </c>
      <c r="K51" s="22" t="e">
        <f aca="false">#REF!</f>
        <v>#REF!</v>
      </c>
      <c r="L51" s="23" t="e">
        <f aca="false">#REF!</f>
        <v>#REF!</v>
      </c>
      <c r="M51" s="24" t="n">
        <f aca="false">F51</f>
        <v>1</v>
      </c>
      <c r="N51" s="23" t="n">
        <f aca="false">G51</f>
        <v>770</v>
      </c>
      <c r="O51" s="23" t="n">
        <f aca="false">H51</f>
        <v>385</v>
      </c>
      <c r="P51" s="23" t="n">
        <f aca="false">I51</f>
        <v>385</v>
      </c>
      <c r="Q51" s="23" t="n">
        <v>1</v>
      </c>
      <c r="R51" s="23" t="n">
        <v>770</v>
      </c>
    </row>
    <row r="52" customFormat="false" ht="26.4" hidden="false" customHeight="true" outlineLevel="0" collapsed="false">
      <c r="A52" s="15" t="n">
        <v>33</v>
      </c>
      <c r="B52" s="16" t="s">
        <v>952</v>
      </c>
      <c r="C52" s="24" t="s">
        <v>433</v>
      </c>
      <c r="D52" s="105" t="s">
        <v>795</v>
      </c>
      <c r="E52" s="39" t="s">
        <v>957</v>
      </c>
      <c r="F52" s="106" t="n">
        <v>1</v>
      </c>
      <c r="G52" s="22" t="n">
        <v>770</v>
      </c>
      <c r="H52" s="107" t="n">
        <v>385</v>
      </c>
      <c r="I52" s="108" t="n">
        <v>385</v>
      </c>
      <c r="J52" s="21" t="n">
        <v>1</v>
      </c>
      <c r="K52" s="22" t="e">
        <f aca="false">#REF!</f>
        <v>#REF!</v>
      </c>
      <c r="L52" s="23" t="e">
        <f aca="false">#REF!</f>
        <v>#REF!</v>
      </c>
      <c r="M52" s="24" t="n">
        <f aca="false">F52</f>
        <v>1</v>
      </c>
      <c r="N52" s="23" t="n">
        <f aca="false">G52</f>
        <v>770</v>
      </c>
      <c r="O52" s="23" t="n">
        <f aca="false">H52</f>
        <v>385</v>
      </c>
      <c r="P52" s="23" t="n">
        <f aca="false">I52</f>
        <v>385</v>
      </c>
      <c r="Q52" s="23" t="n">
        <v>1</v>
      </c>
      <c r="R52" s="23" t="n">
        <v>770</v>
      </c>
    </row>
    <row r="53" customFormat="false" ht="26.4" hidden="false" customHeight="true" outlineLevel="0" collapsed="false">
      <c r="A53" s="15" t="n">
        <v>34</v>
      </c>
      <c r="B53" s="16" t="s">
        <v>958</v>
      </c>
      <c r="C53" s="24" t="s">
        <v>433</v>
      </c>
      <c r="D53" s="105" t="s">
        <v>959</v>
      </c>
      <c r="E53" s="39" t="s">
        <v>960</v>
      </c>
      <c r="F53" s="106" t="n">
        <v>1</v>
      </c>
      <c r="G53" s="22" t="n">
        <v>395</v>
      </c>
      <c r="H53" s="107" t="n">
        <v>198</v>
      </c>
      <c r="I53" s="108" t="n">
        <v>197</v>
      </c>
      <c r="J53" s="21" t="n">
        <v>1</v>
      </c>
      <c r="K53" s="22" t="e">
        <f aca="false">#REF!</f>
        <v>#REF!</v>
      </c>
      <c r="L53" s="23" t="e">
        <f aca="false">#REF!</f>
        <v>#REF!</v>
      </c>
      <c r="M53" s="24" t="n">
        <f aca="false">F53</f>
        <v>1</v>
      </c>
      <c r="N53" s="23" t="n">
        <f aca="false">G53</f>
        <v>395</v>
      </c>
      <c r="O53" s="23" t="n">
        <f aca="false">H53</f>
        <v>198</v>
      </c>
      <c r="P53" s="23" t="n">
        <f aca="false">I53</f>
        <v>197</v>
      </c>
      <c r="Q53" s="23" t="n">
        <v>1</v>
      </c>
      <c r="R53" s="23" t="n">
        <v>395</v>
      </c>
    </row>
    <row r="54" customFormat="false" ht="39.6" hidden="false" customHeight="true" outlineLevel="0" collapsed="false">
      <c r="A54" s="15" t="n">
        <v>35</v>
      </c>
      <c r="B54" s="16" t="s">
        <v>556</v>
      </c>
      <c r="C54" s="24" t="s">
        <v>433</v>
      </c>
      <c r="D54" s="105" t="s">
        <v>557</v>
      </c>
      <c r="E54" s="39" t="s">
        <v>961</v>
      </c>
      <c r="F54" s="106" t="n">
        <v>1</v>
      </c>
      <c r="G54" s="22" t="n">
        <v>1700</v>
      </c>
      <c r="H54" s="107" t="n">
        <v>850</v>
      </c>
      <c r="I54" s="108" t="n">
        <v>850</v>
      </c>
      <c r="J54" s="21" t="n">
        <v>1</v>
      </c>
      <c r="K54" s="22" t="e">
        <f aca="false">#REF!</f>
        <v>#REF!</v>
      </c>
      <c r="L54" s="23" t="e">
        <f aca="false">#REF!</f>
        <v>#REF!</v>
      </c>
      <c r="M54" s="24" t="n">
        <f aca="false">F54</f>
        <v>1</v>
      </c>
      <c r="N54" s="23" t="n">
        <f aca="false">G54</f>
        <v>1700</v>
      </c>
      <c r="O54" s="23" t="n">
        <f aca="false">H54</f>
        <v>850</v>
      </c>
      <c r="P54" s="23" t="n">
        <f aca="false">I54</f>
        <v>850</v>
      </c>
      <c r="Q54" s="23" t="n">
        <v>1</v>
      </c>
      <c r="R54" s="23" t="n">
        <v>1700</v>
      </c>
    </row>
    <row r="55" customFormat="false" ht="26.4" hidden="false" customHeight="true" outlineLevel="0" collapsed="false">
      <c r="A55" s="15" t="n">
        <v>36</v>
      </c>
      <c r="B55" s="16" t="s">
        <v>559</v>
      </c>
      <c r="C55" s="24" t="s">
        <v>433</v>
      </c>
      <c r="D55" s="105" t="s">
        <v>560</v>
      </c>
      <c r="E55" s="39" t="s">
        <v>962</v>
      </c>
      <c r="F55" s="106" t="n">
        <v>1</v>
      </c>
      <c r="G55" s="22" t="n">
        <v>690</v>
      </c>
      <c r="H55" s="107" t="n">
        <v>345</v>
      </c>
      <c r="I55" s="108" t="n">
        <v>345</v>
      </c>
      <c r="J55" s="21" t="n">
        <v>1</v>
      </c>
      <c r="K55" s="22" t="e">
        <f aca="false">#REF!</f>
        <v>#REF!</v>
      </c>
      <c r="L55" s="23" t="e">
        <f aca="false">#REF!</f>
        <v>#REF!</v>
      </c>
      <c r="M55" s="24" t="n">
        <f aca="false">F55</f>
        <v>1</v>
      </c>
      <c r="N55" s="23" t="n">
        <f aca="false">G55</f>
        <v>690</v>
      </c>
      <c r="O55" s="23" t="n">
        <f aca="false">H55</f>
        <v>345</v>
      </c>
      <c r="P55" s="23" t="n">
        <f aca="false">I55</f>
        <v>345</v>
      </c>
      <c r="Q55" s="23" t="n">
        <v>1</v>
      </c>
      <c r="R55" s="23" t="n">
        <v>690</v>
      </c>
    </row>
    <row r="56" customFormat="false" ht="26.4" hidden="false" customHeight="true" outlineLevel="0" collapsed="false">
      <c r="A56" s="15" t="n">
        <v>37</v>
      </c>
      <c r="B56" s="16" t="s">
        <v>559</v>
      </c>
      <c r="C56" s="24" t="s">
        <v>433</v>
      </c>
      <c r="D56" s="105" t="s">
        <v>560</v>
      </c>
      <c r="E56" s="39" t="s">
        <v>963</v>
      </c>
      <c r="F56" s="106" t="n">
        <v>1</v>
      </c>
      <c r="G56" s="22" t="n">
        <v>690</v>
      </c>
      <c r="H56" s="107" t="n">
        <v>345</v>
      </c>
      <c r="I56" s="108" t="n">
        <v>345</v>
      </c>
      <c r="J56" s="21" t="n">
        <v>1</v>
      </c>
      <c r="K56" s="22" t="e">
        <f aca="false">#REF!</f>
        <v>#REF!</v>
      </c>
      <c r="L56" s="23" t="e">
        <f aca="false">#REF!</f>
        <v>#REF!</v>
      </c>
      <c r="M56" s="24" t="n">
        <f aca="false">F56</f>
        <v>1</v>
      </c>
      <c r="N56" s="23" t="n">
        <f aca="false">G56</f>
        <v>690</v>
      </c>
      <c r="O56" s="23" t="n">
        <f aca="false">H56</f>
        <v>345</v>
      </c>
      <c r="P56" s="23" t="n">
        <f aca="false">I56</f>
        <v>345</v>
      </c>
      <c r="Q56" s="23" t="n">
        <v>1</v>
      </c>
      <c r="R56" s="23" t="n">
        <v>690</v>
      </c>
    </row>
    <row r="57" customFormat="false" ht="26.4" hidden="false" customHeight="true" outlineLevel="0" collapsed="false">
      <c r="A57" s="15" t="n">
        <v>38</v>
      </c>
      <c r="B57" s="16" t="s">
        <v>559</v>
      </c>
      <c r="C57" s="24" t="s">
        <v>433</v>
      </c>
      <c r="D57" s="105" t="s">
        <v>560</v>
      </c>
      <c r="E57" s="39" t="s">
        <v>964</v>
      </c>
      <c r="F57" s="106" t="n">
        <v>1</v>
      </c>
      <c r="G57" s="22" t="n">
        <v>690</v>
      </c>
      <c r="H57" s="107" t="n">
        <v>345</v>
      </c>
      <c r="I57" s="108" t="n">
        <v>345</v>
      </c>
      <c r="J57" s="21" t="n">
        <v>1</v>
      </c>
      <c r="K57" s="22" t="e">
        <f aca="false">#REF!</f>
        <v>#REF!</v>
      </c>
      <c r="L57" s="23" t="e">
        <f aca="false">#REF!</f>
        <v>#REF!</v>
      </c>
      <c r="M57" s="24" t="n">
        <f aca="false">F57</f>
        <v>1</v>
      </c>
      <c r="N57" s="23" t="n">
        <f aca="false">G57</f>
        <v>690</v>
      </c>
      <c r="O57" s="23" t="n">
        <f aca="false">H57</f>
        <v>345</v>
      </c>
      <c r="P57" s="23" t="n">
        <f aca="false">I57</f>
        <v>345</v>
      </c>
      <c r="Q57" s="23" t="n">
        <v>1</v>
      </c>
      <c r="R57" s="23" t="n">
        <v>690</v>
      </c>
    </row>
    <row r="58" customFormat="false" ht="26.4" hidden="false" customHeight="true" outlineLevel="0" collapsed="false">
      <c r="A58" s="15" t="n">
        <v>39</v>
      </c>
      <c r="B58" s="16" t="s">
        <v>559</v>
      </c>
      <c r="C58" s="24" t="s">
        <v>433</v>
      </c>
      <c r="D58" s="105" t="s">
        <v>560</v>
      </c>
      <c r="E58" s="39" t="s">
        <v>965</v>
      </c>
      <c r="F58" s="106" t="n">
        <v>1</v>
      </c>
      <c r="G58" s="22" t="n">
        <v>690</v>
      </c>
      <c r="H58" s="107" t="n">
        <v>345</v>
      </c>
      <c r="I58" s="108" t="n">
        <v>345</v>
      </c>
      <c r="J58" s="21" t="n">
        <v>1</v>
      </c>
      <c r="K58" s="22" t="e">
        <f aca="false">#REF!</f>
        <v>#REF!</v>
      </c>
      <c r="L58" s="23" t="e">
        <f aca="false">#REF!</f>
        <v>#REF!</v>
      </c>
      <c r="M58" s="24" t="n">
        <f aca="false">F58</f>
        <v>1</v>
      </c>
      <c r="N58" s="23" t="n">
        <f aca="false">G58</f>
        <v>690</v>
      </c>
      <c r="O58" s="23" t="n">
        <f aca="false">H58</f>
        <v>345</v>
      </c>
      <c r="P58" s="23" t="n">
        <f aca="false">I58</f>
        <v>345</v>
      </c>
      <c r="Q58" s="23" t="n">
        <v>1</v>
      </c>
      <c r="R58" s="23" t="n">
        <v>690</v>
      </c>
    </row>
    <row r="59" customFormat="false" ht="26.4" hidden="false" customHeight="true" outlineLevel="0" collapsed="false">
      <c r="A59" s="15" t="n">
        <v>40</v>
      </c>
      <c r="B59" s="16" t="s">
        <v>559</v>
      </c>
      <c r="C59" s="24" t="s">
        <v>433</v>
      </c>
      <c r="D59" s="105" t="s">
        <v>560</v>
      </c>
      <c r="E59" s="39" t="s">
        <v>966</v>
      </c>
      <c r="F59" s="106" t="n">
        <v>1</v>
      </c>
      <c r="G59" s="22" t="n">
        <v>690</v>
      </c>
      <c r="H59" s="107" t="n">
        <v>345</v>
      </c>
      <c r="I59" s="108" t="n">
        <v>345</v>
      </c>
      <c r="J59" s="21" t="n">
        <v>1</v>
      </c>
      <c r="K59" s="22" t="e">
        <f aca="false">#REF!</f>
        <v>#REF!</v>
      </c>
      <c r="L59" s="23" t="e">
        <f aca="false">#REF!</f>
        <v>#REF!</v>
      </c>
      <c r="M59" s="24" t="n">
        <f aca="false">F59</f>
        <v>1</v>
      </c>
      <c r="N59" s="23" t="n">
        <f aca="false">G59</f>
        <v>690</v>
      </c>
      <c r="O59" s="23" t="n">
        <f aca="false">H59</f>
        <v>345</v>
      </c>
      <c r="P59" s="23" t="n">
        <f aca="false">I59</f>
        <v>345</v>
      </c>
      <c r="Q59" s="23" t="n">
        <v>1</v>
      </c>
      <c r="R59" s="23" t="n">
        <v>690</v>
      </c>
    </row>
    <row r="60" customFormat="false" ht="26.4" hidden="false" customHeight="true" outlineLevel="0" collapsed="false">
      <c r="A60" s="15" t="n">
        <v>41</v>
      </c>
      <c r="B60" s="16" t="s">
        <v>559</v>
      </c>
      <c r="C60" s="24" t="s">
        <v>433</v>
      </c>
      <c r="D60" s="105" t="s">
        <v>560</v>
      </c>
      <c r="E60" s="39" t="s">
        <v>967</v>
      </c>
      <c r="F60" s="106" t="n">
        <v>1</v>
      </c>
      <c r="G60" s="22" t="n">
        <v>690</v>
      </c>
      <c r="H60" s="107" t="n">
        <v>345</v>
      </c>
      <c r="I60" s="108" t="n">
        <v>345</v>
      </c>
      <c r="J60" s="21" t="n">
        <v>1</v>
      </c>
      <c r="K60" s="22" t="e">
        <f aca="false">#REF!</f>
        <v>#REF!</v>
      </c>
      <c r="L60" s="23" t="e">
        <f aca="false">#REF!</f>
        <v>#REF!</v>
      </c>
      <c r="M60" s="24" t="n">
        <f aca="false">F60</f>
        <v>1</v>
      </c>
      <c r="N60" s="23" t="n">
        <f aca="false">G60</f>
        <v>690</v>
      </c>
      <c r="O60" s="23" t="n">
        <f aca="false">H60</f>
        <v>345</v>
      </c>
      <c r="P60" s="23" t="n">
        <f aca="false">I60</f>
        <v>345</v>
      </c>
      <c r="Q60" s="23" t="n">
        <v>1</v>
      </c>
      <c r="R60" s="23" t="n">
        <v>690</v>
      </c>
    </row>
    <row r="61" customFormat="false" ht="26.4" hidden="false" customHeight="true" outlineLevel="0" collapsed="false">
      <c r="A61" s="15" t="n">
        <v>42</v>
      </c>
      <c r="B61" s="16" t="s">
        <v>562</v>
      </c>
      <c r="C61" s="24" t="s">
        <v>433</v>
      </c>
      <c r="D61" s="105" t="s">
        <v>560</v>
      </c>
      <c r="E61" s="39" t="s">
        <v>968</v>
      </c>
      <c r="F61" s="106" t="n">
        <v>1</v>
      </c>
      <c r="G61" s="22" t="n">
        <v>679</v>
      </c>
      <c r="H61" s="107" t="n">
        <v>340</v>
      </c>
      <c r="I61" s="108" t="n">
        <v>339</v>
      </c>
      <c r="J61" s="21" t="n">
        <v>1</v>
      </c>
      <c r="K61" s="22" t="e">
        <f aca="false">#REF!</f>
        <v>#REF!</v>
      </c>
      <c r="L61" s="23" t="e">
        <f aca="false">#REF!</f>
        <v>#REF!</v>
      </c>
      <c r="M61" s="24" t="n">
        <f aca="false">F61</f>
        <v>1</v>
      </c>
      <c r="N61" s="23" t="n">
        <f aca="false">G61</f>
        <v>679</v>
      </c>
      <c r="O61" s="23" t="n">
        <f aca="false">H61</f>
        <v>340</v>
      </c>
      <c r="P61" s="23" t="n">
        <f aca="false">I61</f>
        <v>339</v>
      </c>
      <c r="Q61" s="23" t="n">
        <v>1</v>
      </c>
      <c r="R61" s="23" t="n">
        <v>679</v>
      </c>
    </row>
    <row r="62" customFormat="false" ht="26.4" hidden="false" customHeight="true" outlineLevel="0" collapsed="false">
      <c r="A62" s="15" t="n">
        <v>43</v>
      </c>
      <c r="B62" s="16" t="s">
        <v>562</v>
      </c>
      <c r="C62" s="24" t="s">
        <v>433</v>
      </c>
      <c r="D62" s="105" t="s">
        <v>560</v>
      </c>
      <c r="E62" s="39" t="s">
        <v>969</v>
      </c>
      <c r="F62" s="106" t="n">
        <v>1</v>
      </c>
      <c r="G62" s="22" t="n">
        <v>679</v>
      </c>
      <c r="H62" s="107" t="n">
        <v>340</v>
      </c>
      <c r="I62" s="108" t="n">
        <v>339</v>
      </c>
      <c r="J62" s="21" t="n">
        <v>1</v>
      </c>
      <c r="K62" s="22" t="e">
        <f aca="false">#REF!</f>
        <v>#REF!</v>
      </c>
      <c r="L62" s="23" t="e">
        <f aca="false">#REF!</f>
        <v>#REF!</v>
      </c>
      <c r="M62" s="24" t="n">
        <f aca="false">F62</f>
        <v>1</v>
      </c>
      <c r="N62" s="23" t="n">
        <f aca="false">G62</f>
        <v>679</v>
      </c>
      <c r="O62" s="23" t="n">
        <f aca="false">H62</f>
        <v>340</v>
      </c>
      <c r="P62" s="23" t="n">
        <f aca="false">I62</f>
        <v>339</v>
      </c>
      <c r="Q62" s="23" t="n">
        <v>1</v>
      </c>
      <c r="R62" s="23" t="n">
        <v>679</v>
      </c>
    </row>
    <row r="63" customFormat="false" ht="26.4" hidden="false" customHeight="true" outlineLevel="0" collapsed="false">
      <c r="A63" s="15" t="n">
        <v>44</v>
      </c>
      <c r="B63" s="16" t="s">
        <v>562</v>
      </c>
      <c r="C63" s="24" t="s">
        <v>433</v>
      </c>
      <c r="D63" s="105" t="s">
        <v>560</v>
      </c>
      <c r="E63" s="39" t="s">
        <v>970</v>
      </c>
      <c r="F63" s="106" t="n">
        <v>1</v>
      </c>
      <c r="G63" s="22" t="n">
        <v>679</v>
      </c>
      <c r="H63" s="107" t="n">
        <v>340</v>
      </c>
      <c r="I63" s="108" t="n">
        <v>339</v>
      </c>
      <c r="J63" s="21" t="n">
        <v>1</v>
      </c>
      <c r="K63" s="22" t="e">
        <f aca="false">#REF!</f>
        <v>#REF!</v>
      </c>
      <c r="L63" s="23" t="e">
        <f aca="false">#REF!</f>
        <v>#REF!</v>
      </c>
      <c r="M63" s="24" t="n">
        <f aca="false">F63</f>
        <v>1</v>
      </c>
      <c r="N63" s="23" t="n">
        <f aca="false">G63</f>
        <v>679</v>
      </c>
      <c r="O63" s="23" t="n">
        <f aca="false">H63</f>
        <v>340</v>
      </c>
      <c r="P63" s="23" t="n">
        <f aca="false">I63</f>
        <v>339</v>
      </c>
      <c r="Q63" s="23" t="n">
        <v>1</v>
      </c>
      <c r="R63" s="23" t="n">
        <v>679</v>
      </c>
    </row>
    <row r="64" customFormat="false" ht="26.4" hidden="false" customHeight="true" outlineLevel="0" collapsed="false">
      <c r="A64" s="15" t="n">
        <v>45</v>
      </c>
      <c r="B64" s="16" t="s">
        <v>562</v>
      </c>
      <c r="C64" s="24" t="s">
        <v>433</v>
      </c>
      <c r="D64" s="105" t="s">
        <v>560</v>
      </c>
      <c r="E64" s="39" t="s">
        <v>971</v>
      </c>
      <c r="F64" s="106" t="n">
        <v>1</v>
      </c>
      <c r="G64" s="22" t="n">
        <v>679</v>
      </c>
      <c r="H64" s="107" t="n">
        <v>340</v>
      </c>
      <c r="I64" s="108" t="n">
        <v>339</v>
      </c>
      <c r="J64" s="21" t="n">
        <v>1</v>
      </c>
      <c r="K64" s="22" t="e">
        <f aca="false">#REF!</f>
        <v>#REF!</v>
      </c>
      <c r="L64" s="23" t="e">
        <f aca="false">#REF!</f>
        <v>#REF!</v>
      </c>
      <c r="M64" s="24" t="n">
        <f aca="false">F64</f>
        <v>1</v>
      </c>
      <c r="N64" s="23" t="n">
        <f aca="false">G64</f>
        <v>679</v>
      </c>
      <c r="O64" s="23" t="n">
        <f aca="false">H64</f>
        <v>340</v>
      </c>
      <c r="P64" s="23" t="n">
        <f aca="false">I64</f>
        <v>339</v>
      </c>
      <c r="Q64" s="23" t="n">
        <v>1</v>
      </c>
      <c r="R64" s="23" t="n">
        <v>679</v>
      </c>
    </row>
    <row r="65" customFormat="false" ht="26.4" hidden="false" customHeight="true" outlineLevel="0" collapsed="false">
      <c r="A65" s="15" t="n">
        <v>46</v>
      </c>
      <c r="B65" s="16" t="s">
        <v>562</v>
      </c>
      <c r="C65" s="24" t="s">
        <v>433</v>
      </c>
      <c r="D65" s="105" t="s">
        <v>560</v>
      </c>
      <c r="E65" s="39" t="s">
        <v>972</v>
      </c>
      <c r="F65" s="106" t="n">
        <v>1</v>
      </c>
      <c r="G65" s="22" t="n">
        <v>679</v>
      </c>
      <c r="H65" s="107" t="n">
        <v>340</v>
      </c>
      <c r="I65" s="108" t="n">
        <v>339</v>
      </c>
      <c r="J65" s="21" t="n">
        <v>1</v>
      </c>
      <c r="K65" s="22" t="e">
        <f aca="false">#REF!</f>
        <v>#REF!</v>
      </c>
      <c r="L65" s="23" t="e">
        <f aca="false">#REF!</f>
        <v>#REF!</v>
      </c>
      <c r="M65" s="24" t="n">
        <f aca="false">F65</f>
        <v>1</v>
      </c>
      <c r="N65" s="23" t="n">
        <f aca="false">G65</f>
        <v>679</v>
      </c>
      <c r="O65" s="23" t="n">
        <f aca="false">H65</f>
        <v>340</v>
      </c>
      <c r="P65" s="23" t="n">
        <f aca="false">I65</f>
        <v>339</v>
      </c>
      <c r="Q65" s="23" t="n">
        <v>1</v>
      </c>
      <c r="R65" s="23" t="n">
        <v>679</v>
      </c>
    </row>
    <row r="66" customFormat="false" ht="26.4" hidden="false" customHeight="true" outlineLevel="0" collapsed="false">
      <c r="A66" s="15" t="n">
        <v>47</v>
      </c>
      <c r="B66" s="16" t="s">
        <v>562</v>
      </c>
      <c r="C66" s="24" t="s">
        <v>433</v>
      </c>
      <c r="D66" s="105" t="s">
        <v>560</v>
      </c>
      <c r="E66" s="39" t="s">
        <v>973</v>
      </c>
      <c r="F66" s="106" t="n">
        <v>1</v>
      </c>
      <c r="G66" s="22" t="n">
        <v>679</v>
      </c>
      <c r="H66" s="107" t="n">
        <v>340</v>
      </c>
      <c r="I66" s="108" t="n">
        <v>339</v>
      </c>
      <c r="J66" s="21" t="n">
        <v>1</v>
      </c>
      <c r="K66" s="22" t="e">
        <f aca="false">#REF!</f>
        <v>#REF!</v>
      </c>
      <c r="L66" s="23" t="e">
        <f aca="false">#REF!</f>
        <v>#REF!</v>
      </c>
      <c r="M66" s="24" t="n">
        <f aca="false">F66</f>
        <v>1</v>
      </c>
      <c r="N66" s="23" t="n">
        <f aca="false">G66</f>
        <v>679</v>
      </c>
      <c r="O66" s="23" t="n">
        <f aca="false">H66</f>
        <v>340</v>
      </c>
      <c r="P66" s="23" t="n">
        <f aca="false">I66</f>
        <v>339</v>
      </c>
      <c r="Q66" s="23" t="n">
        <v>1</v>
      </c>
      <c r="R66" s="23" t="n">
        <v>679</v>
      </c>
    </row>
    <row r="67" customFormat="false" ht="26.4" hidden="false" customHeight="true" outlineLevel="0" collapsed="false">
      <c r="A67" s="15" t="n">
        <v>48</v>
      </c>
      <c r="B67" s="16" t="s">
        <v>974</v>
      </c>
      <c r="C67" s="24" t="s">
        <v>433</v>
      </c>
      <c r="D67" s="105" t="s">
        <v>959</v>
      </c>
      <c r="E67" s="39" t="s">
        <v>975</v>
      </c>
      <c r="F67" s="106" t="n">
        <v>1</v>
      </c>
      <c r="G67" s="22" t="n">
        <v>1360</v>
      </c>
      <c r="H67" s="107" t="n">
        <v>680</v>
      </c>
      <c r="I67" s="108" t="n">
        <v>680</v>
      </c>
      <c r="J67" s="21" t="n">
        <v>1</v>
      </c>
      <c r="K67" s="22" t="e">
        <f aca="false">#REF!</f>
        <v>#REF!</v>
      </c>
      <c r="L67" s="23" t="e">
        <f aca="false">#REF!</f>
        <v>#REF!</v>
      </c>
      <c r="M67" s="24" t="n">
        <f aca="false">F67</f>
        <v>1</v>
      </c>
      <c r="N67" s="23" t="n">
        <f aca="false">G67</f>
        <v>1360</v>
      </c>
      <c r="O67" s="23" t="n">
        <f aca="false">H67</f>
        <v>680</v>
      </c>
      <c r="P67" s="23" t="n">
        <f aca="false">I67</f>
        <v>680</v>
      </c>
      <c r="Q67" s="23" t="n">
        <v>1</v>
      </c>
      <c r="R67" s="23" t="n">
        <v>1360</v>
      </c>
    </row>
    <row r="68" customFormat="false" ht="26.4" hidden="false" customHeight="true" outlineLevel="0" collapsed="false">
      <c r="A68" s="15" t="n">
        <v>49</v>
      </c>
      <c r="B68" s="16" t="s">
        <v>564</v>
      </c>
      <c r="C68" s="24" t="s">
        <v>433</v>
      </c>
      <c r="D68" s="105" t="s">
        <v>565</v>
      </c>
      <c r="E68" s="39" t="s">
        <v>976</v>
      </c>
      <c r="F68" s="106" t="n">
        <v>1</v>
      </c>
      <c r="G68" s="22" t="n">
        <v>394</v>
      </c>
      <c r="H68" s="107" t="n">
        <v>197</v>
      </c>
      <c r="I68" s="108" t="n">
        <v>197</v>
      </c>
      <c r="J68" s="21" t="n">
        <v>1</v>
      </c>
      <c r="K68" s="22" t="e">
        <f aca="false">#REF!</f>
        <v>#REF!</v>
      </c>
      <c r="L68" s="23" t="e">
        <f aca="false">#REF!</f>
        <v>#REF!</v>
      </c>
      <c r="M68" s="24" t="n">
        <f aca="false">F68</f>
        <v>1</v>
      </c>
      <c r="N68" s="23" t="n">
        <f aca="false">G68</f>
        <v>394</v>
      </c>
      <c r="O68" s="23" t="n">
        <f aca="false">H68</f>
        <v>197</v>
      </c>
      <c r="P68" s="23" t="n">
        <f aca="false">I68</f>
        <v>197</v>
      </c>
      <c r="Q68" s="23" t="n">
        <v>1</v>
      </c>
      <c r="R68" s="23" t="n">
        <v>394</v>
      </c>
    </row>
    <row r="69" customFormat="false" ht="26.4" hidden="false" customHeight="true" outlineLevel="0" collapsed="false">
      <c r="A69" s="15" t="n">
        <v>50</v>
      </c>
      <c r="B69" s="16" t="s">
        <v>849</v>
      </c>
      <c r="C69" s="24" t="s">
        <v>433</v>
      </c>
      <c r="D69" s="105" t="s">
        <v>552</v>
      </c>
      <c r="E69" s="39" t="s">
        <v>977</v>
      </c>
      <c r="F69" s="106" t="n">
        <v>1</v>
      </c>
      <c r="G69" s="22" t="n">
        <v>250</v>
      </c>
      <c r="H69" s="107" t="n">
        <v>125</v>
      </c>
      <c r="I69" s="108" t="n">
        <v>125</v>
      </c>
      <c r="J69" s="21" t="n">
        <v>1</v>
      </c>
      <c r="K69" s="22" t="e">
        <f aca="false">#REF!</f>
        <v>#REF!</v>
      </c>
      <c r="L69" s="23" t="e">
        <f aca="false">#REF!</f>
        <v>#REF!</v>
      </c>
      <c r="M69" s="24" t="n">
        <f aca="false">F69</f>
        <v>1</v>
      </c>
      <c r="N69" s="23" t="n">
        <f aca="false">G69</f>
        <v>250</v>
      </c>
      <c r="O69" s="23" t="n">
        <f aca="false">H69</f>
        <v>125</v>
      </c>
      <c r="P69" s="23" t="n">
        <f aca="false">I69</f>
        <v>125</v>
      </c>
      <c r="Q69" s="23" t="n">
        <v>1</v>
      </c>
      <c r="R69" s="23" t="n">
        <v>250</v>
      </c>
    </row>
    <row r="70" customFormat="false" ht="27" hidden="false" customHeight="true" outlineLevel="0" collapsed="false">
      <c r="A70" s="15" t="n">
        <v>51</v>
      </c>
      <c r="B70" s="16" t="s">
        <v>978</v>
      </c>
      <c r="C70" s="24" t="s">
        <v>433</v>
      </c>
      <c r="D70" s="105" t="s">
        <v>979</v>
      </c>
      <c r="E70" s="39" t="s">
        <v>980</v>
      </c>
      <c r="F70" s="106" t="n">
        <v>1</v>
      </c>
      <c r="G70" s="22" t="n">
        <v>4550</v>
      </c>
      <c r="H70" s="107" t="n">
        <v>2275</v>
      </c>
      <c r="I70" s="108" t="n">
        <v>2275</v>
      </c>
      <c r="J70" s="21" t="n">
        <v>1</v>
      </c>
      <c r="K70" s="22" t="e">
        <f aca="false">#REF!</f>
        <v>#REF!</v>
      </c>
      <c r="L70" s="23" t="e">
        <f aca="false">#REF!</f>
        <v>#REF!</v>
      </c>
      <c r="M70" s="24" t="n">
        <f aca="false">F70</f>
        <v>1</v>
      </c>
      <c r="N70" s="23" t="n">
        <f aca="false">G70</f>
        <v>4550</v>
      </c>
      <c r="O70" s="23" t="n">
        <f aca="false">H70</f>
        <v>2275</v>
      </c>
      <c r="P70" s="23" t="n">
        <f aca="false">I70</f>
        <v>2275</v>
      </c>
      <c r="Q70" s="23" t="n">
        <v>1</v>
      </c>
      <c r="R70" s="23" t="n">
        <v>4550</v>
      </c>
    </row>
    <row r="71" customFormat="false" ht="13.8" hidden="false" customHeight="true" outlineLevel="0" collapsed="false">
      <c r="A71" s="49"/>
      <c r="B71" s="109" t="s">
        <v>981</v>
      </c>
      <c r="C71" s="110" t="s">
        <v>516</v>
      </c>
      <c r="D71" s="111" t="s">
        <v>516</v>
      </c>
      <c r="E71" s="112" t="s">
        <v>516</v>
      </c>
      <c r="F71" s="113" t="n">
        <f aca="false">SUM(Чоп!M32:M70)</f>
        <v>38</v>
      </c>
      <c r="G71" s="114" t="n">
        <f aca="false">SUM(Чоп!N32:N70)</f>
        <v>39131.57</v>
      </c>
      <c r="H71" s="115" t="n">
        <f aca="false">SUM(Чоп!O32:O70)</f>
        <v>19568.87</v>
      </c>
      <c r="I71" s="116" t="n">
        <f aca="false">SUM(Чоп!P32:P70)</f>
        <v>19562.65</v>
      </c>
    </row>
    <row r="72" customFormat="false" ht="13.8" hidden="false" customHeight="true" outlineLevel="0" collapsed="false">
      <c r="A72" s="49"/>
      <c r="B72" s="109" t="s">
        <v>982</v>
      </c>
      <c r="C72" s="110" t="s">
        <v>516</v>
      </c>
      <c r="D72" s="111" t="s">
        <v>516</v>
      </c>
      <c r="E72" s="112" t="s">
        <v>516</v>
      </c>
      <c r="F72" s="113" t="n">
        <f aca="false">SUM(Чоп!M8:M71)</f>
        <v>51</v>
      </c>
      <c r="G72" s="114" t="n">
        <f aca="false">SUM(Чоп!N8:N71)</f>
        <v>154671.35</v>
      </c>
      <c r="H72" s="115" t="n">
        <f aca="false">SUM(Чоп!O8:O71)</f>
        <v>66523.41</v>
      </c>
      <c r="I72" s="116" t="n">
        <f aca="false">SUM(Чоп!P8:P71)</f>
        <v>88147.89</v>
      </c>
    </row>
    <row r="73" customFormat="false" ht="15.6" hidden="false" customHeight="true" outlineLevel="0" collapsed="false">
      <c r="A73" s="143" t="s">
        <v>14</v>
      </c>
      <c r="B73" s="143"/>
      <c r="C73" s="100"/>
      <c r="D73" s="100"/>
      <c r="E73" s="100"/>
      <c r="F73" s="101"/>
      <c r="G73" s="102"/>
      <c r="H73" s="103"/>
      <c r="I73" s="104"/>
    </row>
    <row r="74" customFormat="false" ht="26.4" hidden="false" customHeight="true" outlineLevel="0" collapsed="false">
      <c r="A74" s="15" t="n">
        <v>52</v>
      </c>
      <c r="B74" s="16" t="s">
        <v>983</v>
      </c>
      <c r="C74" s="24" t="s">
        <v>433</v>
      </c>
      <c r="D74" s="105" t="s">
        <v>984</v>
      </c>
      <c r="E74" s="39" t="s">
        <v>985</v>
      </c>
      <c r="F74" s="106" t="n">
        <v>1</v>
      </c>
      <c r="G74" s="22" t="n">
        <v>7100</v>
      </c>
      <c r="H74" s="107" t="n">
        <v>5504.35</v>
      </c>
      <c r="I74" s="108" t="n">
        <v>1595.65</v>
      </c>
      <c r="J74" s="21" t="n">
        <v>1</v>
      </c>
      <c r="K74" s="22" t="e">
        <f aca="false">#REF!</f>
        <v>#REF!</v>
      </c>
      <c r="L74" s="23" t="e">
        <f aca="false">#REF!</f>
        <v>#REF!</v>
      </c>
      <c r="M74" s="24" t="n">
        <f aca="false">F74</f>
        <v>1</v>
      </c>
      <c r="N74" s="23" t="n">
        <f aca="false">G74</f>
        <v>7100</v>
      </c>
      <c r="O74" s="23" t="n">
        <f aca="false">H74</f>
        <v>5504.35</v>
      </c>
      <c r="P74" s="23" t="n">
        <f aca="false">I74</f>
        <v>1595.65</v>
      </c>
      <c r="Q74" s="23" t="n">
        <v>1</v>
      </c>
      <c r="R74" s="23" t="n">
        <v>7100</v>
      </c>
    </row>
    <row r="75" customFormat="false" ht="26.4" hidden="false" customHeight="true" outlineLevel="0" collapsed="false">
      <c r="A75" s="15" t="n">
        <v>53</v>
      </c>
      <c r="B75" s="16" t="s">
        <v>986</v>
      </c>
      <c r="C75" s="24" t="s">
        <v>433</v>
      </c>
      <c r="D75" s="105" t="s">
        <v>987</v>
      </c>
      <c r="E75" s="39" t="s">
        <v>988</v>
      </c>
      <c r="F75" s="106" t="n">
        <v>1</v>
      </c>
      <c r="G75" s="22" t="n">
        <v>2600</v>
      </c>
      <c r="H75" s="107" t="n">
        <v>1884.85</v>
      </c>
      <c r="I75" s="108" t="n">
        <v>715.15</v>
      </c>
      <c r="J75" s="21" t="n">
        <v>1</v>
      </c>
      <c r="K75" s="22" t="e">
        <f aca="false">#REF!</f>
        <v>#REF!</v>
      </c>
      <c r="L75" s="23" t="e">
        <f aca="false">#REF!</f>
        <v>#REF!</v>
      </c>
      <c r="M75" s="24" t="n">
        <f aca="false">F75</f>
        <v>1</v>
      </c>
      <c r="N75" s="23" t="n">
        <f aca="false">G75</f>
        <v>2600</v>
      </c>
      <c r="O75" s="23" t="n">
        <f aca="false">H75</f>
        <v>1884.85</v>
      </c>
      <c r="P75" s="23" t="n">
        <f aca="false">I75</f>
        <v>715.15</v>
      </c>
      <c r="Q75" s="23" t="n">
        <v>1</v>
      </c>
      <c r="R75" s="23" t="n">
        <v>2600</v>
      </c>
    </row>
    <row r="76" customFormat="false" ht="26.4" hidden="false" customHeight="true" outlineLevel="0" collapsed="false">
      <c r="A76" s="15" t="n">
        <v>54</v>
      </c>
      <c r="B76" s="16" t="s">
        <v>989</v>
      </c>
      <c r="C76" s="24" t="s">
        <v>433</v>
      </c>
      <c r="D76" s="105" t="s">
        <v>990</v>
      </c>
      <c r="E76" s="39" t="s">
        <v>991</v>
      </c>
      <c r="F76" s="106" t="n">
        <v>1</v>
      </c>
      <c r="G76" s="22" t="n">
        <v>4350</v>
      </c>
      <c r="H76" s="107" t="n">
        <v>4350</v>
      </c>
      <c r="I76" s="108" t="n">
        <v>0</v>
      </c>
      <c r="J76" s="21" t="n">
        <v>1</v>
      </c>
      <c r="K76" s="22" t="e">
        <f aca="false">#REF!</f>
        <v>#REF!</v>
      </c>
      <c r="L76" s="23" t="e">
        <f aca="false">#REF!</f>
        <v>#REF!</v>
      </c>
      <c r="M76" s="24" t="n">
        <f aca="false">F76</f>
        <v>1</v>
      </c>
      <c r="N76" s="23" t="n">
        <f aca="false">G76</f>
        <v>4350</v>
      </c>
      <c r="O76" s="23" t="n">
        <f aca="false">H76</f>
        <v>4350</v>
      </c>
      <c r="P76" s="23" t="n">
        <f aca="false">I76</f>
        <v>0</v>
      </c>
      <c r="Q76" s="23" t="n">
        <v>1</v>
      </c>
      <c r="R76" s="23" t="n">
        <v>4350</v>
      </c>
    </row>
    <row r="77" customFormat="false" ht="26.4" hidden="false" customHeight="true" outlineLevel="0" collapsed="false">
      <c r="A77" s="15" t="n">
        <v>55</v>
      </c>
      <c r="B77" s="16" t="s">
        <v>992</v>
      </c>
      <c r="C77" s="24" t="s">
        <v>433</v>
      </c>
      <c r="D77" s="105" t="s">
        <v>990</v>
      </c>
      <c r="E77" s="39" t="s">
        <v>993</v>
      </c>
      <c r="F77" s="106" t="n">
        <v>1</v>
      </c>
      <c r="G77" s="22" t="n">
        <v>5600</v>
      </c>
      <c r="H77" s="107" t="n">
        <v>5600</v>
      </c>
      <c r="I77" s="108" t="n">
        <v>0</v>
      </c>
      <c r="J77" s="21" t="n">
        <v>1</v>
      </c>
      <c r="K77" s="22" t="e">
        <f aca="false">#REF!</f>
        <v>#REF!</v>
      </c>
      <c r="L77" s="23" t="e">
        <f aca="false">#REF!</f>
        <v>#REF!</v>
      </c>
      <c r="M77" s="24" t="n">
        <f aca="false">F77</f>
        <v>1</v>
      </c>
      <c r="N77" s="23" t="n">
        <f aca="false">G77</f>
        <v>5600</v>
      </c>
      <c r="O77" s="23" t="n">
        <f aca="false">H77</f>
        <v>5600</v>
      </c>
      <c r="P77" s="23" t="n">
        <f aca="false">I77</f>
        <v>0</v>
      </c>
      <c r="Q77" s="23" t="n">
        <v>1</v>
      </c>
      <c r="R77" s="23" t="n">
        <v>5600</v>
      </c>
    </row>
    <row r="78" customFormat="false" ht="26.4" hidden="false" customHeight="true" outlineLevel="0" collapsed="false">
      <c r="A78" s="15" t="n">
        <v>56</v>
      </c>
      <c r="B78" s="16" t="s">
        <v>994</v>
      </c>
      <c r="C78" s="24" t="s">
        <v>433</v>
      </c>
      <c r="D78" s="105" t="s">
        <v>764</v>
      </c>
      <c r="E78" s="39" t="s">
        <v>995</v>
      </c>
      <c r="F78" s="106" t="n">
        <v>1</v>
      </c>
      <c r="G78" s="22" t="n">
        <v>552</v>
      </c>
      <c r="H78" s="107" t="n">
        <v>552</v>
      </c>
      <c r="I78" s="108" t="n">
        <v>0</v>
      </c>
      <c r="J78" s="21" t="n">
        <v>1</v>
      </c>
      <c r="K78" s="22" t="e">
        <f aca="false">#REF!</f>
        <v>#REF!</v>
      </c>
      <c r="L78" s="23" t="e">
        <f aca="false">#REF!</f>
        <v>#REF!</v>
      </c>
      <c r="M78" s="24" t="n">
        <f aca="false">F78</f>
        <v>1</v>
      </c>
      <c r="N78" s="23" t="n">
        <f aca="false">G78</f>
        <v>552</v>
      </c>
      <c r="O78" s="23" t="n">
        <f aca="false">H78</f>
        <v>552</v>
      </c>
      <c r="P78" s="23" t="n">
        <f aca="false">I78</f>
        <v>0</v>
      </c>
      <c r="Q78" s="23" t="n">
        <v>1</v>
      </c>
      <c r="R78" s="23" t="n">
        <v>552</v>
      </c>
    </row>
    <row r="79" customFormat="false" ht="27" hidden="false" customHeight="true" outlineLevel="0" collapsed="false">
      <c r="A79" s="15" t="n">
        <v>57</v>
      </c>
      <c r="B79" s="16" t="s">
        <v>996</v>
      </c>
      <c r="C79" s="24" t="s">
        <v>433</v>
      </c>
      <c r="D79" s="105" t="s">
        <v>764</v>
      </c>
      <c r="E79" s="39" t="s">
        <v>997</v>
      </c>
      <c r="F79" s="106" t="n">
        <v>1</v>
      </c>
      <c r="G79" s="22" t="n">
        <v>614</v>
      </c>
      <c r="H79" s="107" t="n">
        <v>614</v>
      </c>
      <c r="I79" s="108" t="n">
        <v>0</v>
      </c>
      <c r="J79" s="21" t="n">
        <v>1</v>
      </c>
      <c r="K79" s="22" t="e">
        <f aca="false">#REF!</f>
        <v>#REF!</v>
      </c>
      <c r="L79" s="23" t="e">
        <f aca="false">#REF!</f>
        <v>#REF!</v>
      </c>
      <c r="M79" s="24" t="n">
        <f aca="false">F79</f>
        <v>1</v>
      </c>
      <c r="N79" s="23" t="n">
        <f aca="false">G79</f>
        <v>614</v>
      </c>
      <c r="O79" s="23" t="n">
        <f aca="false">H79</f>
        <v>614</v>
      </c>
      <c r="P79" s="23" t="n">
        <f aca="false">I79</f>
        <v>0</v>
      </c>
      <c r="Q79" s="23" t="n">
        <v>1</v>
      </c>
      <c r="R79" s="23" t="n">
        <v>614</v>
      </c>
    </row>
    <row r="80" customFormat="false" ht="13.8" hidden="false" customHeight="true" outlineLevel="0" collapsed="false">
      <c r="A80" s="49"/>
      <c r="B80" s="109" t="s">
        <v>921</v>
      </c>
      <c r="C80" s="110" t="s">
        <v>516</v>
      </c>
      <c r="D80" s="111" t="s">
        <v>516</v>
      </c>
      <c r="E80" s="112" t="s">
        <v>516</v>
      </c>
      <c r="F80" s="113" t="n">
        <f aca="false">SUM(Чоп!M73:M79)</f>
        <v>6</v>
      </c>
      <c r="G80" s="114" t="n">
        <f aca="false">SUM(Чоп!N73:N79)</f>
        <v>20816</v>
      </c>
      <c r="H80" s="115" t="n">
        <f aca="false">SUM(Чоп!O73:O79)</f>
        <v>18505.2</v>
      </c>
      <c r="I80" s="116" t="n">
        <f aca="false">SUM(Чоп!P73:P79)</f>
        <v>2310.8</v>
      </c>
    </row>
    <row r="81" customFormat="false" ht="15.6" hidden="false" customHeight="true" outlineLevel="0" collapsed="false">
      <c r="A81" s="143" t="s">
        <v>517</v>
      </c>
      <c r="B81" s="143"/>
      <c r="C81" s="100"/>
      <c r="D81" s="100"/>
      <c r="E81" s="100"/>
      <c r="F81" s="101"/>
      <c r="G81" s="102"/>
      <c r="H81" s="103"/>
      <c r="I81" s="104"/>
    </row>
    <row r="82" customFormat="false" ht="40.2" hidden="false" customHeight="true" outlineLevel="0" collapsed="false">
      <c r="A82" s="15" t="n">
        <v>58</v>
      </c>
      <c r="B82" s="16" t="s">
        <v>998</v>
      </c>
      <c r="C82" s="24" t="s">
        <v>433</v>
      </c>
      <c r="D82" s="105" t="s">
        <v>999</v>
      </c>
      <c r="E82" s="39" t="s">
        <v>1000</v>
      </c>
      <c r="F82" s="106" t="n">
        <v>1</v>
      </c>
      <c r="G82" s="22" t="n">
        <v>514613.86</v>
      </c>
      <c r="H82" s="107" t="n">
        <v>55137.24</v>
      </c>
      <c r="I82" s="108" t="n">
        <v>459476.62</v>
      </c>
      <c r="J82" s="21" t="n">
        <v>1</v>
      </c>
      <c r="K82" s="22" t="e">
        <f aca="false">#REF!</f>
        <v>#REF!</v>
      </c>
      <c r="L82" s="23" t="e">
        <f aca="false">#REF!</f>
        <v>#REF!</v>
      </c>
      <c r="M82" s="24" t="n">
        <f aca="false">F82</f>
        <v>1</v>
      </c>
      <c r="N82" s="23" t="n">
        <f aca="false">G82</f>
        <v>514613.86</v>
      </c>
      <c r="O82" s="23" t="n">
        <f aca="false">H82</f>
        <v>55137.24</v>
      </c>
      <c r="P82" s="23" t="n">
        <f aca="false">I82</f>
        <v>459476.62</v>
      </c>
      <c r="Q82" s="23" t="n">
        <v>1</v>
      </c>
      <c r="R82" s="23" t="n">
        <v>514613.86</v>
      </c>
    </row>
    <row r="83" customFormat="false" ht="13.8" hidden="false" customHeight="true" outlineLevel="0" collapsed="false">
      <c r="A83" s="49"/>
      <c r="B83" s="109" t="s">
        <v>1001</v>
      </c>
      <c r="C83" s="110" t="s">
        <v>516</v>
      </c>
      <c r="D83" s="111" t="s">
        <v>516</v>
      </c>
      <c r="E83" s="112" t="s">
        <v>516</v>
      </c>
      <c r="F83" s="113" t="n">
        <f aca="false">SUM(Чоп!M81:M82)</f>
        <v>1</v>
      </c>
      <c r="G83" s="114" t="n">
        <f aca="false">SUM(Чоп!N81:N82)</f>
        <v>514613.86</v>
      </c>
      <c r="H83" s="115" t="n">
        <f aca="false">SUM(Чоп!O81:O82)</f>
        <v>55137.24</v>
      </c>
      <c r="I83" s="116" t="n">
        <f aca="false">SUM(Чоп!P81:P82)</f>
        <v>459476.62</v>
      </c>
    </row>
    <row r="84" customFormat="false" ht="15.6" hidden="false" customHeight="true" outlineLevel="0" collapsed="false">
      <c r="A84" s="143" t="s">
        <v>526</v>
      </c>
      <c r="B84" s="143"/>
      <c r="C84" s="100"/>
      <c r="D84" s="100"/>
      <c r="E84" s="100"/>
      <c r="F84" s="101"/>
      <c r="G84" s="102"/>
      <c r="H84" s="103"/>
      <c r="I84" s="104"/>
    </row>
    <row r="85" customFormat="false" ht="39.6" hidden="false" customHeight="true" outlineLevel="0" collapsed="false">
      <c r="A85" s="15" t="n">
        <v>59</v>
      </c>
      <c r="B85" s="16" t="s">
        <v>1002</v>
      </c>
      <c r="C85" s="24" t="s">
        <v>433</v>
      </c>
      <c r="D85" s="105" t="s">
        <v>536</v>
      </c>
      <c r="E85" s="39" t="s">
        <v>1003</v>
      </c>
      <c r="F85" s="106" t="n">
        <v>1</v>
      </c>
      <c r="G85" s="22" t="n">
        <v>1235</v>
      </c>
      <c r="H85" s="107" t="n">
        <v>617.5</v>
      </c>
      <c r="I85" s="108" t="n">
        <v>617.5</v>
      </c>
      <c r="J85" s="21" t="n">
        <v>1</v>
      </c>
      <c r="K85" s="22" t="e">
        <f aca="false">#REF!</f>
        <v>#REF!</v>
      </c>
      <c r="L85" s="23" t="e">
        <f aca="false">#REF!</f>
        <v>#REF!</v>
      </c>
      <c r="M85" s="24" t="n">
        <f aca="false">F85</f>
        <v>1</v>
      </c>
      <c r="N85" s="23" t="n">
        <f aca="false">G85</f>
        <v>1235</v>
      </c>
      <c r="O85" s="23" t="n">
        <f aca="false">H85</f>
        <v>617.5</v>
      </c>
      <c r="P85" s="23" t="n">
        <f aca="false">I85</f>
        <v>617.5</v>
      </c>
      <c r="Q85" s="23" t="n">
        <v>1</v>
      </c>
      <c r="R85" s="23" t="n">
        <v>1235</v>
      </c>
    </row>
    <row r="86" customFormat="false" ht="27" hidden="false" customHeight="true" outlineLevel="0" collapsed="false">
      <c r="A86" s="15" t="n">
        <v>60</v>
      </c>
      <c r="B86" s="16" t="s">
        <v>1004</v>
      </c>
      <c r="C86" s="24" t="s">
        <v>433</v>
      </c>
      <c r="D86" s="105" t="s">
        <v>1005</v>
      </c>
      <c r="E86" s="39" t="s">
        <v>1006</v>
      </c>
      <c r="F86" s="106" t="n">
        <v>1</v>
      </c>
      <c r="G86" s="22" t="n">
        <v>4197</v>
      </c>
      <c r="H86" s="107"/>
      <c r="I86" s="108" t="n">
        <v>4197</v>
      </c>
      <c r="J86" s="21" t="n">
        <v>1</v>
      </c>
      <c r="K86" s="22" t="e">
        <f aca="false">#REF!</f>
        <v>#REF!</v>
      </c>
      <c r="L86" s="23" t="e">
        <f aca="false">#REF!</f>
        <v>#REF!</v>
      </c>
      <c r="M86" s="24" t="n">
        <f aca="false">F86</f>
        <v>1</v>
      </c>
      <c r="N86" s="23" t="n">
        <f aca="false">G86</f>
        <v>4197</v>
      </c>
      <c r="O86" s="23" t="n">
        <f aca="false">H86</f>
        <v>0</v>
      </c>
      <c r="P86" s="23" t="n">
        <f aca="false">I86</f>
        <v>4197</v>
      </c>
      <c r="Q86" s="23" t="n">
        <v>1</v>
      </c>
      <c r="R86" s="23" t="n">
        <v>4197</v>
      </c>
    </row>
    <row r="87" customFormat="false" ht="13.8" hidden="false" customHeight="true" outlineLevel="0" collapsed="false">
      <c r="A87" s="49"/>
      <c r="B87" s="109" t="s">
        <v>927</v>
      </c>
      <c r="C87" s="110" t="s">
        <v>516</v>
      </c>
      <c r="D87" s="111" t="s">
        <v>516</v>
      </c>
      <c r="E87" s="112" t="s">
        <v>516</v>
      </c>
      <c r="F87" s="113" t="n">
        <f aca="false">SUM(Чоп!M84:M86)</f>
        <v>2</v>
      </c>
      <c r="G87" s="114" t="n">
        <f aca="false">SUM(Чоп!N84:N86)</f>
        <v>5432</v>
      </c>
      <c r="H87" s="115" t="n">
        <f aca="false">SUM(Чоп!O84:O86)</f>
        <v>617.5</v>
      </c>
      <c r="I87" s="116" t="n">
        <f aca="false">SUM(Чоп!P84:P86)</f>
        <v>4814.5</v>
      </c>
    </row>
    <row r="88" customFormat="false" ht="15.6" hidden="false" customHeight="true" outlineLevel="0" collapsed="false">
      <c r="A88" s="143" t="s">
        <v>550</v>
      </c>
      <c r="B88" s="143"/>
      <c r="C88" s="100"/>
      <c r="D88" s="100"/>
      <c r="E88" s="100"/>
      <c r="F88" s="101"/>
      <c r="G88" s="102"/>
      <c r="H88" s="103"/>
      <c r="I88" s="104"/>
    </row>
    <row r="89" customFormat="false" ht="26.4" hidden="false" customHeight="true" outlineLevel="0" collapsed="false">
      <c r="A89" s="15" t="n">
        <v>61</v>
      </c>
      <c r="B89" s="16" t="s">
        <v>849</v>
      </c>
      <c r="C89" s="24" t="s">
        <v>433</v>
      </c>
      <c r="D89" s="105" t="s">
        <v>552</v>
      </c>
      <c r="E89" s="39" t="s">
        <v>1007</v>
      </c>
      <c r="F89" s="106" t="n">
        <v>1</v>
      </c>
      <c r="G89" s="22" t="n">
        <v>250</v>
      </c>
      <c r="H89" s="107" t="n">
        <v>125</v>
      </c>
      <c r="I89" s="108" t="n">
        <v>125</v>
      </c>
      <c r="J89" s="21" t="n">
        <v>1</v>
      </c>
      <c r="K89" s="22" t="e">
        <f aca="false">#REF!</f>
        <v>#REF!</v>
      </c>
      <c r="L89" s="23" t="e">
        <f aca="false">#REF!</f>
        <v>#REF!</v>
      </c>
      <c r="M89" s="24" t="n">
        <f aca="false">F89</f>
        <v>1</v>
      </c>
      <c r="N89" s="23" t="n">
        <f aca="false">G89</f>
        <v>250</v>
      </c>
      <c r="O89" s="23" t="n">
        <f aca="false">H89</f>
        <v>125</v>
      </c>
      <c r="P89" s="23" t="n">
        <f aca="false">I89</f>
        <v>125</v>
      </c>
      <c r="Q89" s="23" t="n">
        <v>1</v>
      </c>
      <c r="R89" s="23" t="n">
        <v>250</v>
      </c>
    </row>
    <row r="90" customFormat="false" ht="26.4" hidden="false" customHeight="true" outlineLevel="0" collapsed="false">
      <c r="A90" s="15" t="n">
        <v>62</v>
      </c>
      <c r="B90" s="16" t="s">
        <v>577</v>
      </c>
      <c r="C90" s="24" t="s">
        <v>433</v>
      </c>
      <c r="D90" s="105" t="s">
        <v>552</v>
      </c>
      <c r="E90" s="39" t="s">
        <v>1008</v>
      </c>
      <c r="F90" s="106" t="n">
        <v>1</v>
      </c>
      <c r="G90" s="22" t="n">
        <v>150</v>
      </c>
      <c r="H90" s="107" t="n">
        <v>75</v>
      </c>
      <c r="I90" s="108" t="n">
        <v>75</v>
      </c>
      <c r="J90" s="21" t="n">
        <v>1</v>
      </c>
      <c r="K90" s="22" t="e">
        <f aca="false">#REF!</f>
        <v>#REF!</v>
      </c>
      <c r="L90" s="23" t="e">
        <f aca="false">#REF!</f>
        <v>#REF!</v>
      </c>
      <c r="M90" s="24" t="n">
        <f aca="false">F90</f>
        <v>1</v>
      </c>
      <c r="N90" s="23" t="n">
        <f aca="false">G90</f>
        <v>150</v>
      </c>
      <c r="O90" s="23" t="n">
        <f aca="false">H90</f>
        <v>75</v>
      </c>
      <c r="P90" s="23" t="n">
        <f aca="false">I90</f>
        <v>75</v>
      </c>
      <c r="Q90" s="23" t="n">
        <v>1</v>
      </c>
      <c r="R90" s="23" t="n">
        <v>150</v>
      </c>
    </row>
    <row r="91" customFormat="false" ht="27" hidden="false" customHeight="true" outlineLevel="0" collapsed="false">
      <c r="A91" s="15" t="n">
        <v>63</v>
      </c>
      <c r="B91" s="16" t="s">
        <v>580</v>
      </c>
      <c r="C91" s="24" t="s">
        <v>433</v>
      </c>
      <c r="D91" s="105" t="s">
        <v>552</v>
      </c>
      <c r="E91" s="39" t="s">
        <v>1009</v>
      </c>
      <c r="F91" s="106" t="n">
        <v>1</v>
      </c>
      <c r="G91" s="22" t="n">
        <v>150</v>
      </c>
      <c r="H91" s="107" t="n">
        <v>75</v>
      </c>
      <c r="I91" s="108" t="n">
        <v>75</v>
      </c>
      <c r="J91" s="21" t="n">
        <v>1</v>
      </c>
      <c r="K91" s="22" t="e">
        <f aca="false">#REF!</f>
        <v>#REF!</v>
      </c>
      <c r="L91" s="23" t="e">
        <f aca="false">#REF!</f>
        <v>#REF!</v>
      </c>
      <c r="M91" s="24" t="n">
        <f aca="false">F91</f>
        <v>1</v>
      </c>
      <c r="N91" s="23" t="n">
        <f aca="false">G91</f>
        <v>150</v>
      </c>
      <c r="O91" s="23" t="n">
        <f aca="false">H91</f>
        <v>75</v>
      </c>
      <c r="P91" s="23" t="n">
        <f aca="false">I91</f>
        <v>75</v>
      </c>
      <c r="Q91" s="23" t="n">
        <v>1</v>
      </c>
      <c r="R91" s="23" t="n">
        <v>150</v>
      </c>
    </row>
    <row r="92" customFormat="false" ht="13.8" hidden="false" customHeight="true" outlineLevel="0" collapsed="false">
      <c r="A92" s="49"/>
      <c r="B92" s="109" t="s">
        <v>981</v>
      </c>
      <c r="C92" s="110" t="s">
        <v>516</v>
      </c>
      <c r="D92" s="111" t="s">
        <v>516</v>
      </c>
      <c r="E92" s="112" t="s">
        <v>516</v>
      </c>
      <c r="F92" s="113" t="n">
        <f aca="false">SUM(Чоп!M88:M91)</f>
        <v>3</v>
      </c>
      <c r="G92" s="114" t="n">
        <f aca="false">SUM(Чоп!N88:N91)</f>
        <v>550</v>
      </c>
      <c r="H92" s="115" t="n">
        <f aca="false">SUM(Чоп!O88:O91)</f>
        <v>275</v>
      </c>
      <c r="I92" s="116" t="n">
        <f aca="false">SUM(Чоп!P88:P91)</f>
        <v>275</v>
      </c>
    </row>
    <row r="93" customFormat="false" ht="13.8" hidden="false" customHeight="true" outlineLevel="0" collapsed="false">
      <c r="A93" s="49"/>
      <c r="B93" s="109" t="s">
        <v>1010</v>
      </c>
      <c r="C93" s="110" t="s">
        <v>516</v>
      </c>
      <c r="D93" s="111" t="s">
        <v>516</v>
      </c>
      <c r="E93" s="112" t="s">
        <v>516</v>
      </c>
      <c r="F93" s="113" t="n">
        <f aca="false">SUM(Чоп!M73:M92)</f>
        <v>12</v>
      </c>
      <c r="G93" s="114" t="n">
        <f aca="false">SUM(Чоп!N73:N92)</f>
        <v>541411.86</v>
      </c>
      <c r="H93" s="115" t="n">
        <f aca="false">SUM(Чоп!O73:O92)</f>
        <v>74534.94</v>
      </c>
      <c r="I93" s="116" t="n">
        <f aca="false">SUM(Чоп!P73:P92)</f>
        <v>466876.92</v>
      </c>
    </row>
    <row r="94" customFormat="false" ht="13.8" hidden="false" customHeight="true" outlineLevel="0" collapsed="false">
      <c r="A94" s="49"/>
      <c r="B94" s="109" t="s">
        <v>826</v>
      </c>
      <c r="C94" s="110" t="s">
        <v>516</v>
      </c>
      <c r="D94" s="111" t="s">
        <v>516</v>
      </c>
      <c r="E94" s="112" t="s">
        <v>516</v>
      </c>
      <c r="F94" s="119" t="n">
        <f aca="false">F93+F72</f>
        <v>63</v>
      </c>
      <c r="G94" s="119" t="n">
        <f aca="false">G93+G72</f>
        <v>696083.21</v>
      </c>
      <c r="H94" s="119" t="n">
        <f aca="false">H93+H72</f>
        <v>141058.35</v>
      </c>
      <c r="I94" s="119" t="n">
        <f aca="false">I93+I72</f>
        <v>555024.81</v>
      </c>
    </row>
    <row r="95" customFormat="false" ht="12.75" hidden="false" customHeight="true" outlineLevel="0" collapsed="false">
      <c r="A95" s="144"/>
      <c r="B95" s="144"/>
      <c r="C95" s="144"/>
      <c r="D95" s="144"/>
      <c r="E95" s="144"/>
      <c r="F95" s="144"/>
      <c r="G95" s="144"/>
      <c r="H95" s="144"/>
      <c r="I95" s="144"/>
    </row>
    <row r="96" customFormat="false" ht="12.75" hidden="false" customHeight="true" outlineLevel="0" collapsed="false">
      <c r="A96" s="125" t="s">
        <v>1011</v>
      </c>
      <c r="B96" s="125"/>
      <c r="C96" s="125"/>
      <c r="D96" s="125"/>
      <c r="E96" s="125"/>
      <c r="F96" s="125"/>
      <c r="G96" s="125"/>
      <c r="H96" s="125"/>
      <c r="I96" s="125"/>
    </row>
    <row r="97" customFormat="false" ht="12.75" hidden="false" customHeight="true" outlineLevel="0" collapsed="false">
      <c r="A97" s="125"/>
      <c r="B97" s="125"/>
      <c r="C97" s="125"/>
      <c r="D97" s="125"/>
      <c r="E97" s="125"/>
      <c r="F97" s="125"/>
      <c r="G97" s="125"/>
      <c r="H97" s="125"/>
      <c r="I97" s="125"/>
    </row>
  </sheetData>
  <mergeCells count="19">
    <mergeCell ref="A5:I5"/>
    <mergeCell ref="A6:I6"/>
    <mergeCell ref="A7:I7"/>
    <mergeCell ref="A9:A10"/>
    <mergeCell ref="B9:B10"/>
    <mergeCell ref="C9:C10"/>
    <mergeCell ref="D9:D10"/>
    <mergeCell ref="F9:I9"/>
    <mergeCell ref="A12:I12"/>
    <mergeCell ref="A13:B13"/>
    <mergeCell ref="A25:B25"/>
    <mergeCell ref="A28:B28"/>
    <mergeCell ref="A32:B32"/>
    <mergeCell ref="A73:B73"/>
    <mergeCell ref="A81:B81"/>
    <mergeCell ref="A84:B84"/>
    <mergeCell ref="A88:B88"/>
    <mergeCell ref="A95:I95"/>
    <mergeCell ref="A96:I9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8.33"/>
    <col collapsed="false" customWidth="true" hidden="false" outlineLevel="0" max="3" min="3" style="0" width="7.99"/>
    <col collapsed="false" customWidth="true" hidden="false" outlineLevel="0" max="4" min="4" style="0" width="14.99"/>
    <col collapsed="false" customWidth="true" hidden="false" outlineLevel="0" max="5" min="5" style="0" width="17.55"/>
    <col collapsed="false" customWidth="true" hidden="false" outlineLevel="0" max="6" min="6" style="0" width="9.43"/>
    <col collapsed="false" customWidth="true" hidden="false" outlineLevel="0" max="7" min="7" style="0" width="10.99"/>
    <col collapsed="false" customWidth="true" hidden="false" outlineLevel="0" max="8" min="8" style="0" width="10.43"/>
    <col collapsed="false" customWidth="true" hidden="false" outlineLevel="0" max="9" min="9" style="0" width="9.55"/>
    <col collapsed="false" customWidth="false" hidden="true" outlineLevel="0" max="18" min="10" style="0" width="9.1"/>
  </cols>
  <sheetData>
    <row r="1" customFormat="false" ht="12.75" hidden="false" customHeight="true" outlineLevel="0" collapsed="false">
      <c r="G1" s="52"/>
      <c r="H1" s="52"/>
      <c r="I1" s="52"/>
    </row>
    <row r="2" customFormat="false" ht="12.75" hidden="false" customHeight="true" outlineLevel="0" collapsed="false">
      <c r="G2" s="52" t="s">
        <v>1012</v>
      </c>
      <c r="H2" s="52"/>
      <c r="I2" s="52"/>
    </row>
    <row r="3" customFormat="false" ht="12.75" hidden="false" customHeight="true" outlineLevel="0" collapsed="false">
      <c r="G3" s="52" t="s">
        <v>425</v>
      </c>
      <c r="H3" s="52"/>
      <c r="I3" s="52"/>
    </row>
    <row r="4" customFormat="false" ht="12.75" hidden="false" customHeight="true" outlineLevel="0" collapsed="false">
      <c r="G4" s="52" t="s">
        <v>829</v>
      </c>
      <c r="H4" s="52"/>
      <c r="I4" s="52"/>
    </row>
    <row r="5" customFormat="false" ht="19.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21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21.7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3.8" hidden="false" customHeight="true" outlineLevel="0" collapsed="false">
      <c r="A8" s="126"/>
    </row>
    <row r="9" customFormat="false" ht="36.75" hidden="false" customHeight="true" outlineLevel="0" collapsed="false">
      <c r="A9" s="86" t="s">
        <v>7</v>
      </c>
      <c r="B9" s="87" t="s">
        <v>427</v>
      </c>
      <c r="C9" s="87" t="s">
        <v>428</v>
      </c>
      <c r="D9" s="127" t="s">
        <v>429</v>
      </c>
      <c r="E9" s="128" t="s">
        <v>430</v>
      </c>
      <c r="F9" s="7" t="s">
        <v>9</v>
      </c>
      <c r="G9" s="7"/>
      <c r="H9" s="7"/>
      <c r="I9" s="7"/>
      <c r="S9" s="60"/>
    </row>
    <row r="10" customFormat="false" ht="92.25" hidden="false" customHeight="true" outlineLevel="0" collapsed="false">
      <c r="A10" s="86"/>
      <c r="B10" s="87"/>
      <c r="C10" s="87"/>
      <c r="D10" s="127"/>
      <c r="E10" s="129" t="s">
        <v>431</v>
      </c>
      <c r="F10" s="90" t="s">
        <v>10</v>
      </c>
      <c r="G10" s="91" t="s">
        <v>11</v>
      </c>
      <c r="H10" s="92" t="s">
        <v>12</v>
      </c>
      <c r="I10" s="93" t="s">
        <v>13</v>
      </c>
    </row>
    <row r="11" customFormat="false" ht="13.8" hidden="false" customHeight="true" outlineLevel="0" collapsed="false">
      <c r="A11" s="94" t="n">
        <v>1</v>
      </c>
      <c r="B11" s="95" t="n">
        <v>2</v>
      </c>
      <c r="C11" s="95" t="n">
        <v>3</v>
      </c>
      <c r="D11" s="95" t="n">
        <v>4</v>
      </c>
      <c r="E11" s="96" t="n">
        <v>5</v>
      </c>
      <c r="F11" s="94" t="n">
        <v>6</v>
      </c>
      <c r="G11" s="95" t="n">
        <v>7</v>
      </c>
      <c r="H11" s="96" t="n">
        <v>8</v>
      </c>
      <c r="I11" s="97" t="n">
        <v>9</v>
      </c>
    </row>
    <row r="12" customFormat="false" ht="21.6" hidden="false" customHeight="true" outlineLevel="0" collapsed="false">
      <c r="A12" s="98" t="s">
        <v>1013</v>
      </c>
      <c r="B12" s="98"/>
      <c r="C12" s="98"/>
      <c r="D12" s="98"/>
      <c r="E12" s="98"/>
      <c r="F12" s="98"/>
      <c r="G12" s="98"/>
      <c r="H12" s="98"/>
      <c r="I12" s="98"/>
    </row>
    <row r="13" customFormat="false" ht="15" hidden="false" customHeight="true" outlineLevel="0" collapsed="false">
      <c r="A13" s="130" t="s">
        <v>14</v>
      </c>
      <c r="B13" s="130"/>
      <c r="C13" s="100"/>
      <c r="D13" s="100"/>
      <c r="E13" s="100"/>
      <c r="F13" s="101"/>
      <c r="G13" s="102"/>
      <c r="H13" s="103"/>
      <c r="I13" s="104"/>
    </row>
    <row r="14" customFormat="false" ht="40.2" hidden="false" customHeight="true" outlineLevel="0" collapsed="false">
      <c r="A14" s="15" t="n">
        <v>1</v>
      </c>
      <c r="B14" s="16" t="s">
        <v>1014</v>
      </c>
      <c r="C14" s="24" t="s">
        <v>433</v>
      </c>
      <c r="D14" s="105" t="s">
        <v>747</v>
      </c>
      <c r="E14" s="39" t="s">
        <v>1015</v>
      </c>
      <c r="F14" s="106" t="n">
        <v>1</v>
      </c>
      <c r="G14" s="22" t="n">
        <v>2800</v>
      </c>
      <c r="H14" s="107" t="n">
        <v>2800</v>
      </c>
      <c r="I14" s="108" t="n">
        <v>0</v>
      </c>
      <c r="J14" s="21" t="n">
        <v>1</v>
      </c>
      <c r="K14" s="22" t="e">
        <f aca="false">#REF!</f>
        <v>#REF!</v>
      </c>
      <c r="L14" s="23" t="e">
        <f aca="false">#REF!</f>
        <v>#REF!</v>
      </c>
      <c r="M14" s="24" t="n">
        <f aca="false">F14</f>
        <v>1</v>
      </c>
      <c r="N14" s="23" t="n">
        <f aca="false">G14</f>
        <v>2800</v>
      </c>
      <c r="O14" s="23" t="n">
        <f aca="false">H14</f>
        <v>2800</v>
      </c>
      <c r="P14" s="23" t="n">
        <f aca="false">I14</f>
        <v>0</v>
      </c>
      <c r="Q14" s="23" t="n">
        <v>1</v>
      </c>
      <c r="R14" s="23" t="n">
        <v>2800</v>
      </c>
    </row>
    <row r="15" customFormat="false" ht="27" hidden="false" customHeight="true" outlineLevel="0" collapsed="false">
      <c r="A15" s="49"/>
      <c r="B15" s="109" t="s">
        <v>1016</v>
      </c>
      <c r="C15" s="110" t="s">
        <v>516</v>
      </c>
      <c r="D15" s="111" t="s">
        <v>516</v>
      </c>
      <c r="E15" s="112" t="s">
        <v>516</v>
      </c>
      <c r="F15" s="113" t="n">
        <f aca="false">SUM(Салівка!M8:M14)</f>
        <v>1</v>
      </c>
      <c r="G15" s="114" t="n">
        <f aca="false">SUM(Салівка!N8:N14)</f>
        <v>2800</v>
      </c>
      <c r="H15" s="115" t="n">
        <f aca="false">SUM(Салівка!O8:O14)</f>
        <v>2800</v>
      </c>
      <c r="I15" s="116" t="n">
        <f aca="false">SUM(Салівка!P8:P14)</f>
        <v>0</v>
      </c>
    </row>
    <row r="16" customFormat="false" ht="15" hidden="false" customHeight="true" outlineLevel="0" collapsed="false">
      <c r="A16" s="130" t="s">
        <v>550</v>
      </c>
      <c r="B16" s="130"/>
      <c r="C16" s="100"/>
      <c r="D16" s="100"/>
      <c r="E16" s="100"/>
      <c r="F16" s="101"/>
      <c r="G16" s="102"/>
      <c r="H16" s="103"/>
      <c r="I16" s="104"/>
    </row>
    <row r="17" customFormat="false" ht="26.4" hidden="false" customHeight="true" outlineLevel="0" collapsed="false">
      <c r="A17" s="15" t="n">
        <v>2</v>
      </c>
      <c r="B17" s="16" t="s">
        <v>849</v>
      </c>
      <c r="C17" s="24" t="s">
        <v>433</v>
      </c>
      <c r="D17" s="105" t="s">
        <v>552</v>
      </c>
      <c r="E17" s="39" t="s">
        <v>1017</v>
      </c>
      <c r="F17" s="106" t="n">
        <v>1</v>
      </c>
      <c r="G17" s="22" t="n">
        <v>250</v>
      </c>
      <c r="H17" s="107" t="n">
        <v>125</v>
      </c>
      <c r="I17" s="108" t="n">
        <v>125</v>
      </c>
      <c r="J17" s="21" t="n">
        <v>1</v>
      </c>
      <c r="K17" s="22" t="e">
        <f aca="false">#REF!</f>
        <v>#REF!</v>
      </c>
      <c r="L17" s="23" t="e">
        <f aca="false">#REF!</f>
        <v>#REF!</v>
      </c>
      <c r="M17" s="24" t="n">
        <f aca="false">F17</f>
        <v>1</v>
      </c>
      <c r="N17" s="23" t="n">
        <f aca="false">G17</f>
        <v>250</v>
      </c>
      <c r="O17" s="23" t="n">
        <f aca="false">H17</f>
        <v>125</v>
      </c>
      <c r="P17" s="23" t="n">
        <f aca="false">I17</f>
        <v>125</v>
      </c>
      <c r="Q17" s="23" t="n">
        <v>1</v>
      </c>
      <c r="R17" s="23" t="n">
        <v>250</v>
      </c>
    </row>
    <row r="18" customFormat="false" ht="26.4" hidden="false" customHeight="true" outlineLevel="0" collapsed="false">
      <c r="A18" s="15" t="n">
        <v>3</v>
      </c>
      <c r="B18" s="16" t="s">
        <v>1018</v>
      </c>
      <c r="C18" s="24" t="s">
        <v>433</v>
      </c>
      <c r="D18" s="105" t="s">
        <v>821</v>
      </c>
      <c r="E18" s="39" t="s">
        <v>1019</v>
      </c>
      <c r="F18" s="106" t="n">
        <v>1</v>
      </c>
      <c r="G18" s="22" t="n">
        <v>123</v>
      </c>
      <c r="H18" s="107" t="n">
        <v>62</v>
      </c>
      <c r="I18" s="108" t="n">
        <v>61</v>
      </c>
      <c r="J18" s="21" t="n">
        <v>1</v>
      </c>
      <c r="K18" s="22" t="e">
        <f aca="false">#REF!</f>
        <v>#REF!</v>
      </c>
      <c r="L18" s="23" t="e">
        <f aca="false">#REF!</f>
        <v>#REF!</v>
      </c>
      <c r="M18" s="24" t="n">
        <f aca="false">F18</f>
        <v>1</v>
      </c>
      <c r="N18" s="23" t="n">
        <f aca="false">G18</f>
        <v>123</v>
      </c>
      <c r="O18" s="23" t="n">
        <f aca="false">H18</f>
        <v>62</v>
      </c>
      <c r="P18" s="23" t="n">
        <f aca="false">I18</f>
        <v>61</v>
      </c>
      <c r="Q18" s="23" t="n">
        <v>1</v>
      </c>
      <c r="R18" s="23" t="n">
        <v>123</v>
      </c>
    </row>
    <row r="19" customFormat="false" ht="26.4" hidden="false" customHeight="true" outlineLevel="0" collapsed="false">
      <c r="A19" s="15" t="n">
        <v>4</v>
      </c>
      <c r="B19" s="16" t="s">
        <v>1020</v>
      </c>
      <c r="C19" s="24" t="s">
        <v>433</v>
      </c>
      <c r="D19" s="105" t="s">
        <v>821</v>
      </c>
      <c r="E19" s="39" t="s">
        <v>1021</v>
      </c>
      <c r="F19" s="106" t="n">
        <v>1</v>
      </c>
      <c r="G19" s="22" t="n">
        <v>25</v>
      </c>
      <c r="H19" s="107" t="n">
        <v>13</v>
      </c>
      <c r="I19" s="108" t="n">
        <v>12</v>
      </c>
      <c r="J19" s="21" t="n">
        <v>1</v>
      </c>
      <c r="K19" s="22" t="e">
        <f aca="false">#REF!</f>
        <v>#REF!</v>
      </c>
      <c r="L19" s="23" t="e">
        <f aca="false">#REF!</f>
        <v>#REF!</v>
      </c>
      <c r="M19" s="24" t="n">
        <f aca="false">F19</f>
        <v>1</v>
      </c>
      <c r="N19" s="23" t="n">
        <f aca="false">G19</f>
        <v>25</v>
      </c>
      <c r="O19" s="23" t="n">
        <f aca="false">H19</f>
        <v>13</v>
      </c>
      <c r="P19" s="23" t="n">
        <f aca="false">I19</f>
        <v>12</v>
      </c>
      <c r="Q19" s="23" t="n">
        <v>1</v>
      </c>
      <c r="R19" s="23" t="n">
        <v>25</v>
      </c>
    </row>
    <row r="20" customFormat="false" ht="26.4" hidden="false" customHeight="true" outlineLevel="0" collapsed="false">
      <c r="A20" s="15" t="n">
        <v>6</v>
      </c>
      <c r="B20" s="16" t="s">
        <v>1022</v>
      </c>
      <c r="C20" s="24" t="s">
        <v>433</v>
      </c>
      <c r="D20" s="105" t="s">
        <v>821</v>
      </c>
      <c r="E20" s="39" t="s">
        <v>1023</v>
      </c>
      <c r="F20" s="106" t="n">
        <v>1</v>
      </c>
      <c r="G20" s="22" t="n">
        <v>15</v>
      </c>
      <c r="H20" s="107" t="n">
        <v>8</v>
      </c>
      <c r="I20" s="108" t="n">
        <v>7</v>
      </c>
      <c r="J20" s="21" t="n">
        <v>1</v>
      </c>
      <c r="K20" s="22" t="e">
        <f aca="false">#REF!</f>
        <v>#REF!</v>
      </c>
      <c r="L20" s="23" t="e">
        <f aca="false">#REF!</f>
        <v>#REF!</v>
      </c>
      <c r="M20" s="24" t="n">
        <f aca="false">F20</f>
        <v>1</v>
      </c>
      <c r="N20" s="23" t="n">
        <f aca="false">G20</f>
        <v>15</v>
      </c>
      <c r="O20" s="23" t="n">
        <f aca="false">H20</f>
        <v>8</v>
      </c>
      <c r="P20" s="23" t="n">
        <f aca="false">I20</f>
        <v>7</v>
      </c>
      <c r="Q20" s="23" t="n">
        <v>1</v>
      </c>
      <c r="R20" s="23" t="n">
        <v>15</v>
      </c>
    </row>
    <row r="21" customFormat="false" ht="26.4" hidden="false" customHeight="true" outlineLevel="0" collapsed="false">
      <c r="A21" s="15" t="n">
        <v>9</v>
      </c>
      <c r="B21" s="16" t="s">
        <v>1024</v>
      </c>
      <c r="C21" s="24" t="s">
        <v>433</v>
      </c>
      <c r="D21" s="105" t="s">
        <v>821</v>
      </c>
      <c r="E21" s="39" t="s">
        <v>1025</v>
      </c>
      <c r="F21" s="106" t="n">
        <v>1</v>
      </c>
      <c r="G21" s="22" t="n">
        <v>43</v>
      </c>
      <c r="H21" s="107" t="n">
        <v>22</v>
      </c>
      <c r="I21" s="108" t="n">
        <v>21</v>
      </c>
      <c r="J21" s="21" t="n">
        <v>1</v>
      </c>
      <c r="K21" s="22" t="e">
        <f aca="false">#REF!</f>
        <v>#REF!</v>
      </c>
      <c r="L21" s="23" t="e">
        <f aca="false">#REF!</f>
        <v>#REF!</v>
      </c>
      <c r="M21" s="24" t="n">
        <f aca="false">F21</f>
        <v>1</v>
      </c>
      <c r="N21" s="23" t="n">
        <f aca="false">G21</f>
        <v>43</v>
      </c>
      <c r="O21" s="23" t="n">
        <f aca="false">H21</f>
        <v>22</v>
      </c>
      <c r="P21" s="23" t="n">
        <f aca="false">I21</f>
        <v>21</v>
      </c>
      <c r="Q21" s="23" t="n">
        <v>1</v>
      </c>
      <c r="R21" s="23" t="n">
        <v>43</v>
      </c>
    </row>
    <row r="22" customFormat="false" ht="26.4" hidden="false" customHeight="true" outlineLevel="0" collapsed="false">
      <c r="A22" s="15" t="n">
        <v>10</v>
      </c>
      <c r="B22" s="16" t="s">
        <v>1026</v>
      </c>
      <c r="C22" s="24" t="s">
        <v>433</v>
      </c>
      <c r="D22" s="105" t="s">
        <v>821</v>
      </c>
      <c r="E22" s="39" t="s">
        <v>1027</v>
      </c>
      <c r="F22" s="106" t="n">
        <v>2</v>
      </c>
      <c r="G22" s="22" t="n">
        <v>9</v>
      </c>
      <c r="H22" s="107" t="n">
        <v>4</v>
      </c>
      <c r="I22" s="108" t="n">
        <v>5</v>
      </c>
      <c r="J22" s="21" t="n">
        <v>1</v>
      </c>
      <c r="K22" s="22" t="e">
        <f aca="false">#REF!</f>
        <v>#REF!</v>
      </c>
      <c r="L22" s="23" t="e">
        <f aca="false">#REF!</f>
        <v>#REF!</v>
      </c>
      <c r="M22" s="24" t="n">
        <f aca="false">F22</f>
        <v>2</v>
      </c>
      <c r="N22" s="23" t="n">
        <f aca="false">G22</f>
        <v>9</v>
      </c>
      <c r="O22" s="23" t="n">
        <f aca="false">H22</f>
        <v>4</v>
      </c>
      <c r="P22" s="23" t="n">
        <f aca="false">I22</f>
        <v>5</v>
      </c>
      <c r="Q22" s="23" t="n">
        <v>2</v>
      </c>
      <c r="R22" s="23" t="n">
        <v>9</v>
      </c>
    </row>
    <row r="23" customFormat="false" ht="26.4" hidden="false" customHeight="true" outlineLevel="0" collapsed="false">
      <c r="A23" s="15" t="n">
        <v>11</v>
      </c>
      <c r="B23" s="16" t="s">
        <v>1028</v>
      </c>
      <c r="C23" s="24" t="s">
        <v>433</v>
      </c>
      <c r="D23" s="105" t="s">
        <v>821</v>
      </c>
      <c r="E23" s="39" t="s">
        <v>1029</v>
      </c>
      <c r="F23" s="106" t="n">
        <v>1</v>
      </c>
      <c r="G23" s="22" t="n">
        <v>5</v>
      </c>
      <c r="H23" s="107" t="n">
        <v>3</v>
      </c>
      <c r="I23" s="108" t="n">
        <v>2</v>
      </c>
      <c r="J23" s="21" t="n">
        <v>1</v>
      </c>
      <c r="K23" s="22" t="e">
        <f aca="false">#REF!</f>
        <v>#REF!</v>
      </c>
      <c r="L23" s="23" t="e">
        <f aca="false">#REF!</f>
        <v>#REF!</v>
      </c>
      <c r="M23" s="24" t="n">
        <f aca="false">F23</f>
        <v>1</v>
      </c>
      <c r="N23" s="23" t="n">
        <f aca="false">G23</f>
        <v>5</v>
      </c>
      <c r="O23" s="23" t="n">
        <f aca="false">H23</f>
        <v>3</v>
      </c>
      <c r="P23" s="23" t="n">
        <f aca="false">I23</f>
        <v>2</v>
      </c>
      <c r="Q23" s="23" t="n">
        <v>1</v>
      </c>
      <c r="R23" s="23" t="n">
        <v>5</v>
      </c>
    </row>
    <row r="24" customFormat="false" ht="26.4" hidden="false" customHeight="true" outlineLevel="0" collapsed="false">
      <c r="A24" s="15" t="n">
        <v>12</v>
      </c>
      <c r="B24" s="16" t="s">
        <v>1030</v>
      </c>
      <c r="C24" s="24" t="s">
        <v>433</v>
      </c>
      <c r="D24" s="105" t="s">
        <v>821</v>
      </c>
      <c r="E24" s="39" t="s">
        <v>1031</v>
      </c>
      <c r="F24" s="106" t="n">
        <v>2</v>
      </c>
      <c r="G24" s="22" t="n">
        <v>42</v>
      </c>
      <c r="H24" s="107" t="n">
        <v>22</v>
      </c>
      <c r="I24" s="108" t="n">
        <v>20</v>
      </c>
      <c r="J24" s="21" t="n">
        <v>1</v>
      </c>
      <c r="K24" s="22" t="e">
        <f aca="false">#REF!</f>
        <v>#REF!</v>
      </c>
      <c r="L24" s="23" t="e">
        <f aca="false">#REF!</f>
        <v>#REF!</v>
      </c>
      <c r="M24" s="24" t="n">
        <f aca="false">F24</f>
        <v>2</v>
      </c>
      <c r="N24" s="23" t="n">
        <f aca="false">G24</f>
        <v>42</v>
      </c>
      <c r="O24" s="23" t="n">
        <f aca="false">H24</f>
        <v>22</v>
      </c>
      <c r="P24" s="23" t="n">
        <f aca="false">I24</f>
        <v>20</v>
      </c>
      <c r="Q24" s="23" t="n">
        <v>2</v>
      </c>
      <c r="R24" s="23" t="n">
        <v>42</v>
      </c>
    </row>
    <row r="25" customFormat="false" ht="26.4" hidden="false" customHeight="true" outlineLevel="0" collapsed="false">
      <c r="A25" s="15" t="n">
        <v>13</v>
      </c>
      <c r="B25" s="16" t="s">
        <v>1032</v>
      </c>
      <c r="C25" s="24" t="s">
        <v>433</v>
      </c>
      <c r="D25" s="105" t="s">
        <v>821</v>
      </c>
      <c r="E25" s="39" t="s">
        <v>1033</v>
      </c>
      <c r="F25" s="106" t="n">
        <v>1</v>
      </c>
      <c r="G25" s="22" t="n">
        <v>300</v>
      </c>
      <c r="H25" s="107" t="n">
        <v>150</v>
      </c>
      <c r="I25" s="108" t="n">
        <v>150</v>
      </c>
      <c r="J25" s="21" t="n">
        <v>1</v>
      </c>
      <c r="K25" s="22" t="e">
        <f aca="false">#REF!</f>
        <v>#REF!</v>
      </c>
      <c r="L25" s="23" t="e">
        <f aca="false">#REF!</f>
        <v>#REF!</v>
      </c>
      <c r="M25" s="24" t="n">
        <f aca="false">F25</f>
        <v>1</v>
      </c>
      <c r="N25" s="23" t="n">
        <f aca="false">G25</f>
        <v>300</v>
      </c>
      <c r="O25" s="23" t="n">
        <f aca="false">H25</f>
        <v>150</v>
      </c>
      <c r="P25" s="23" t="n">
        <f aca="false">I25</f>
        <v>150</v>
      </c>
      <c r="Q25" s="23" t="n">
        <v>1</v>
      </c>
      <c r="R25" s="23" t="n">
        <v>300</v>
      </c>
    </row>
    <row r="26" customFormat="false" ht="26.4" hidden="false" customHeight="true" outlineLevel="0" collapsed="false">
      <c r="A26" s="15" t="n">
        <v>14</v>
      </c>
      <c r="B26" s="16" t="s">
        <v>1034</v>
      </c>
      <c r="C26" s="24" t="s">
        <v>433</v>
      </c>
      <c r="D26" s="105" t="s">
        <v>821</v>
      </c>
      <c r="E26" s="39" t="s">
        <v>1035</v>
      </c>
      <c r="F26" s="106" t="n">
        <v>1</v>
      </c>
      <c r="G26" s="22" t="n">
        <v>1</v>
      </c>
      <c r="H26" s="107" t="n">
        <v>1</v>
      </c>
      <c r="I26" s="108"/>
      <c r="J26" s="21" t="n">
        <v>1</v>
      </c>
      <c r="K26" s="22" t="e">
        <f aca="false">#REF!</f>
        <v>#REF!</v>
      </c>
      <c r="L26" s="23" t="e">
        <f aca="false">#REF!</f>
        <v>#REF!</v>
      </c>
      <c r="M26" s="24" t="n">
        <f aca="false">F26</f>
        <v>1</v>
      </c>
      <c r="N26" s="23" t="n">
        <f aca="false">G26</f>
        <v>1</v>
      </c>
      <c r="O26" s="23" t="n">
        <f aca="false">H26</f>
        <v>1</v>
      </c>
      <c r="P26" s="23" t="n">
        <f aca="false">I26</f>
        <v>0</v>
      </c>
      <c r="Q26" s="23" t="n">
        <v>1</v>
      </c>
      <c r="R26" s="23" t="n">
        <v>1</v>
      </c>
    </row>
    <row r="27" customFormat="false" ht="26.4" hidden="false" customHeight="true" outlineLevel="0" collapsed="false">
      <c r="A27" s="15" t="n">
        <v>15</v>
      </c>
      <c r="B27" s="16" t="s">
        <v>668</v>
      </c>
      <c r="C27" s="24" t="s">
        <v>433</v>
      </c>
      <c r="D27" s="105" t="s">
        <v>821</v>
      </c>
      <c r="E27" s="39" t="s">
        <v>1036</v>
      </c>
      <c r="F27" s="106" t="n">
        <v>1</v>
      </c>
      <c r="G27" s="22" t="n">
        <v>895</v>
      </c>
      <c r="H27" s="107" t="n">
        <v>448</v>
      </c>
      <c r="I27" s="108" t="n">
        <v>447</v>
      </c>
      <c r="J27" s="21" t="n">
        <v>1</v>
      </c>
      <c r="K27" s="22" t="e">
        <f aca="false">#REF!</f>
        <v>#REF!</v>
      </c>
      <c r="L27" s="23" t="e">
        <f aca="false">#REF!</f>
        <v>#REF!</v>
      </c>
      <c r="M27" s="24" t="n">
        <f aca="false">F27</f>
        <v>1</v>
      </c>
      <c r="N27" s="23" t="n">
        <f aca="false">G27</f>
        <v>895</v>
      </c>
      <c r="O27" s="23" t="n">
        <f aca="false">H27</f>
        <v>448</v>
      </c>
      <c r="P27" s="23" t="n">
        <f aca="false">I27</f>
        <v>447</v>
      </c>
      <c r="Q27" s="23" t="n">
        <v>1</v>
      </c>
      <c r="R27" s="23" t="n">
        <v>895</v>
      </c>
    </row>
    <row r="28" customFormat="false" ht="26.4" hidden="false" customHeight="true" outlineLevel="0" collapsed="false">
      <c r="A28" s="15" t="n">
        <v>16</v>
      </c>
      <c r="B28" s="16" t="s">
        <v>1037</v>
      </c>
      <c r="C28" s="24" t="s">
        <v>433</v>
      </c>
      <c r="D28" s="105" t="s">
        <v>821</v>
      </c>
      <c r="E28" s="39" t="s">
        <v>1038</v>
      </c>
      <c r="F28" s="106" t="n">
        <v>1</v>
      </c>
      <c r="G28" s="22" t="n">
        <v>10</v>
      </c>
      <c r="H28" s="107" t="n">
        <v>5</v>
      </c>
      <c r="I28" s="108" t="n">
        <v>5</v>
      </c>
      <c r="J28" s="21" t="n">
        <v>1</v>
      </c>
      <c r="K28" s="22" t="e">
        <f aca="false">#REF!</f>
        <v>#REF!</v>
      </c>
      <c r="L28" s="23" t="e">
        <f aca="false">#REF!</f>
        <v>#REF!</v>
      </c>
      <c r="M28" s="24" t="n">
        <f aca="false">F28</f>
        <v>1</v>
      </c>
      <c r="N28" s="23" t="n">
        <f aca="false">G28</f>
        <v>10</v>
      </c>
      <c r="O28" s="23" t="n">
        <f aca="false">H28</f>
        <v>5</v>
      </c>
      <c r="P28" s="23" t="n">
        <f aca="false">I28</f>
        <v>5</v>
      </c>
      <c r="Q28" s="23" t="n">
        <v>1</v>
      </c>
      <c r="R28" s="23" t="n">
        <v>10</v>
      </c>
    </row>
    <row r="29" customFormat="false" ht="26.4" hidden="false" customHeight="true" outlineLevel="0" collapsed="false">
      <c r="A29" s="15" t="n">
        <v>17</v>
      </c>
      <c r="B29" s="16" t="s">
        <v>1039</v>
      </c>
      <c r="C29" s="24" t="s">
        <v>433</v>
      </c>
      <c r="D29" s="105" t="s">
        <v>821</v>
      </c>
      <c r="E29" s="39" t="s">
        <v>1040</v>
      </c>
      <c r="F29" s="106" t="n">
        <v>1</v>
      </c>
      <c r="G29" s="22" t="n">
        <v>7</v>
      </c>
      <c r="H29" s="107" t="n">
        <v>4</v>
      </c>
      <c r="I29" s="108" t="n">
        <v>3</v>
      </c>
      <c r="J29" s="21" t="n">
        <v>1</v>
      </c>
      <c r="K29" s="22" t="e">
        <f aca="false">#REF!</f>
        <v>#REF!</v>
      </c>
      <c r="L29" s="23" t="e">
        <f aca="false">#REF!</f>
        <v>#REF!</v>
      </c>
      <c r="M29" s="24" t="n">
        <f aca="false">F29</f>
        <v>1</v>
      </c>
      <c r="N29" s="23" t="n">
        <f aca="false">G29</f>
        <v>7</v>
      </c>
      <c r="O29" s="23" t="n">
        <f aca="false">H29</f>
        <v>4</v>
      </c>
      <c r="P29" s="23" t="n">
        <f aca="false">I29</f>
        <v>3</v>
      </c>
      <c r="Q29" s="23" t="n">
        <v>1</v>
      </c>
      <c r="R29" s="23" t="n">
        <v>7</v>
      </c>
    </row>
    <row r="30" customFormat="false" ht="26.4" hidden="false" customHeight="true" outlineLevel="0" collapsed="false">
      <c r="A30" s="15" t="n">
        <v>18</v>
      </c>
      <c r="B30" s="16" t="s">
        <v>1041</v>
      </c>
      <c r="C30" s="24" t="s">
        <v>433</v>
      </c>
      <c r="D30" s="105" t="s">
        <v>821</v>
      </c>
      <c r="E30" s="39" t="s">
        <v>1042</v>
      </c>
      <c r="F30" s="106" t="n">
        <v>1</v>
      </c>
      <c r="G30" s="22" t="n">
        <v>9</v>
      </c>
      <c r="H30" s="107" t="n">
        <v>5</v>
      </c>
      <c r="I30" s="108" t="n">
        <v>4</v>
      </c>
      <c r="J30" s="21" t="n">
        <v>1</v>
      </c>
      <c r="K30" s="22" t="e">
        <f aca="false">#REF!</f>
        <v>#REF!</v>
      </c>
      <c r="L30" s="23" t="e">
        <f aca="false">#REF!</f>
        <v>#REF!</v>
      </c>
      <c r="M30" s="24" t="n">
        <f aca="false">F30</f>
        <v>1</v>
      </c>
      <c r="N30" s="23" t="n">
        <f aca="false">G30</f>
        <v>9</v>
      </c>
      <c r="O30" s="23" t="n">
        <f aca="false">H30</f>
        <v>5</v>
      </c>
      <c r="P30" s="23" t="n">
        <f aca="false">I30</f>
        <v>4</v>
      </c>
      <c r="Q30" s="23" t="n">
        <v>1</v>
      </c>
      <c r="R30" s="23" t="n">
        <v>9</v>
      </c>
    </row>
    <row r="31" customFormat="false" ht="26.4" hidden="false" customHeight="true" outlineLevel="0" collapsed="false">
      <c r="A31" s="15" t="n">
        <v>19</v>
      </c>
      <c r="B31" s="16" t="s">
        <v>1043</v>
      </c>
      <c r="C31" s="24" t="s">
        <v>433</v>
      </c>
      <c r="D31" s="105" t="s">
        <v>821</v>
      </c>
      <c r="E31" s="39" t="s">
        <v>1044</v>
      </c>
      <c r="F31" s="106" t="n">
        <v>1</v>
      </c>
      <c r="G31" s="22" t="n">
        <v>2</v>
      </c>
      <c r="H31" s="107" t="n">
        <v>1</v>
      </c>
      <c r="I31" s="108" t="n">
        <v>1</v>
      </c>
      <c r="J31" s="21" t="n">
        <v>1</v>
      </c>
      <c r="K31" s="22" t="e">
        <f aca="false">#REF!</f>
        <v>#REF!</v>
      </c>
      <c r="L31" s="23" t="e">
        <f aca="false">#REF!</f>
        <v>#REF!</v>
      </c>
      <c r="M31" s="24" t="n">
        <f aca="false">F31</f>
        <v>1</v>
      </c>
      <c r="N31" s="23" t="n">
        <f aca="false">G31</f>
        <v>2</v>
      </c>
      <c r="O31" s="23" t="n">
        <f aca="false">H31</f>
        <v>1</v>
      </c>
      <c r="P31" s="23" t="n">
        <f aca="false">I31</f>
        <v>1</v>
      </c>
      <c r="Q31" s="23" t="n">
        <v>1</v>
      </c>
      <c r="R31" s="23" t="n">
        <v>2</v>
      </c>
    </row>
    <row r="32" customFormat="false" ht="26.4" hidden="false" customHeight="true" outlineLevel="0" collapsed="false">
      <c r="A32" s="15" t="n">
        <v>20</v>
      </c>
      <c r="B32" s="16" t="s">
        <v>1045</v>
      </c>
      <c r="C32" s="24" t="s">
        <v>433</v>
      </c>
      <c r="D32" s="105" t="s">
        <v>821</v>
      </c>
      <c r="E32" s="39" t="s">
        <v>1046</v>
      </c>
      <c r="F32" s="106" t="n">
        <v>1</v>
      </c>
      <c r="G32" s="22" t="n">
        <v>361</v>
      </c>
      <c r="H32" s="107" t="n">
        <v>181</v>
      </c>
      <c r="I32" s="108" t="n">
        <v>180</v>
      </c>
      <c r="J32" s="21" t="n">
        <v>1</v>
      </c>
      <c r="K32" s="22" t="e">
        <f aca="false">#REF!</f>
        <v>#REF!</v>
      </c>
      <c r="L32" s="23" t="e">
        <f aca="false">#REF!</f>
        <v>#REF!</v>
      </c>
      <c r="M32" s="24" t="n">
        <f aca="false">F32</f>
        <v>1</v>
      </c>
      <c r="N32" s="23" t="n">
        <f aca="false">G32</f>
        <v>361</v>
      </c>
      <c r="O32" s="23" t="n">
        <f aca="false">H32</f>
        <v>181</v>
      </c>
      <c r="P32" s="23" t="n">
        <f aca="false">I32</f>
        <v>180</v>
      </c>
      <c r="Q32" s="23" t="n">
        <v>1</v>
      </c>
      <c r="R32" s="23" t="n">
        <v>361</v>
      </c>
    </row>
    <row r="33" customFormat="false" ht="26.4" hidden="false" customHeight="true" outlineLevel="0" collapsed="false">
      <c r="A33" s="15" t="n">
        <v>21</v>
      </c>
      <c r="B33" s="16" t="s">
        <v>1047</v>
      </c>
      <c r="C33" s="24" t="s">
        <v>433</v>
      </c>
      <c r="D33" s="105" t="s">
        <v>821</v>
      </c>
      <c r="E33" s="39" t="s">
        <v>1048</v>
      </c>
      <c r="F33" s="106" t="n">
        <v>2</v>
      </c>
      <c r="G33" s="22" t="n">
        <v>16</v>
      </c>
      <c r="H33" s="107" t="n">
        <v>8</v>
      </c>
      <c r="I33" s="108" t="n">
        <v>8</v>
      </c>
      <c r="J33" s="21" t="n">
        <v>1</v>
      </c>
      <c r="K33" s="22" t="e">
        <f aca="false">#REF!</f>
        <v>#REF!</v>
      </c>
      <c r="L33" s="23" t="e">
        <f aca="false">#REF!</f>
        <v>#REF!</v>
      </c>
      <c r="M33" s="24" t="n">
        <f aca="false">F33</f>
        <v>2</v>
      </c>
      <c r="N33" s="23" t="n">
        <f aca="false">G33</f>
        <v>16</v>
      </c>
      <c r="O33" s="23" t="n">
        <f aca="false">H33</f>
        <v>8</v>
      </c>
      <c r="P33" s="23" t="n">
        <f aca="false">I33</f>
        <v>8</v>
      </c>
      <c r="Q33" s="23" t="n">
        <v>2</v>
      </c>
      <c r="R33" s="23" t="n">
        <v>16</v>
      </c>
    </row>
    <row r="34" customFormat="false" ht="27" hidden="false" customHeight="true" outlineLevel="0" collapsed="false">
      <c r="A34" s="15" t="n">
        <v>22</v>
      </c>
      <c r="B34" s="16" t="s">
        <v>1049</v>
      </c>
      <c r="C34" s="24" t="s">
        <v>433</v>
      </c>
      <c r="D34" s="105" t="s">
        <v>821</v>
      </c>
      <c r="E34" s="39" t="s">
        <v>1050</v>
      </c>
      <c r="F34" s="106" t="n">
        <v>1</v>
      </c>
      <c r="G34" s="22" t="n">
        <v>12</v>
      </c>
      <c r="H34" s="107" t="n">
        <v>6</v>
      </c>
      <c r="I34" s="108" t="n">
        <v>6</v>
      </c>
      <c r="J34" s="21" t="n">
        <v>1</v>
      </c>
      <c r="K34" s="22" t="e">
        <f aca="false">#REF!</f>
        <v>#REF!</v>
      </c>
      <c r="L34" s="23" t="e">
        <f aca="false">#REF!</f>
        <v>#REF!</v>
      </c>
      <c r="M34" s="24" t="n">
        <f aca="false">F34</f>
        <v>1</v>
      </c>
      <c r="N34" s="23" t="n">
        <f aca="false">G34</f>
        <v>12</v>
      </c>
      <c r="O34" s="23" t="n">
        <f aca="false">H34</f>
        <v>6</v>
      </c>
      <c r="P34" s="23" t="n">
        <f aca="false">I34</f>
        <v>6</v>
      </c>
      <c r="Q34" s="23" t="n">
        <v>1</v>
      </c>
      <c r="R34" s="23" t="n">
        <v>12</v>
      </c>
    </row>
    <row r="35" customFormat="false" ht="27" hidden="false" customHeight="true" outlineLevel="0" collapsed="false">
      <c r="A35" s="49"/>
      <c r="B35" s="109" t="s">
        <v>1051</v>
      </c>
      <c r="C35" s="110" t="s">
        <v>516</v>
      </c>
      <c r="D35" s="111" t="s">
        <v>516</v>
      </c>
      <c r="E35" s="112" t="s">
        <v>516</v>
      </c>
      <c r="F35" s="113" t="n">
        <f aca="false">SUM(Салівка!M16:M34)</f>
        <v>21</v>
      </c>
      <c r="G35" s="114" t="n">
        <f aca="false">SUM(Салівка!N16:N34)</f>
        <v>2125</v>
      </c>
      <c r="H35" s="115" t="n">
        <f aca="false">SUM(Салівка!O16:O34)</f>
        <v>1068</v>
      </c>
      <c r="I35" s="116" t="n">
        <f aca="false">SUM(Салівка!P16:P34)</f>
        <v>1057</v>
      </c>
    </row>
    <row r="36" customFormat="false" ht="13.8" hidden="false" customHeight="true" outlineLevel="0" collapsed="false">
      <c r="A36" s="49"/>
      <c r="B36" s="109" t="s">
        <v>26</v>
      </c>
      <c r="C36" s="110" t="s">
        <v>516</v>
      </c>
      <c r="D36" s="111" t="s">
        <v>516</v>
      </c>
      <c r="E36" s="112" t="s">
        <v>516</v>
      </c>
      <c r="F36" s="113" t="n">
        <f aca="false">SUM(Салівка!M8:M35)</f>
        <v>22</v>
      </c>
      <c r="G36" s="114" t="n">
        <f aca="false">SUM(Салівка!N8:N35)</f>
        <v>4925</v>
      </c>
      <c r="H36" s="115" t="n">
        <f aca="false">SUM(Салівка!O8:O35)</f>
        <v>3868</v>
      </c>
      <c r="I36" s="116" t="n">
        <f aca="false">SUM(Салівка!P8:P35)</f>
        <v>1057</v>
      </c>
    </row>
    <row r="37" customFormat="false" ht="13.8" hidden="false" customHeight="true" outlineLevel="0" collapsed="false">
      <c r="A37" s="144"/>
      <c r="B37" s="109"/>
      <c r="C37" s="145"/>
      <c r="D37" s="145"/>
      <c r="E37" s="145"/>
      <c r="F37" s="34"/>
      <c r="G37" s="35"/>
      <c r="H37" s="35"/>
      <c r="I37" s="35"/>
    </row>
    <row r="38" customFormat="false" ht="12.75" hidden="false" customHeight="true" outlineLevel="0" collapsed="false">
      <c r="A38" s="52" t="s">
        <v>27</v>
      </c>
      <c r="B38" s="146"/>
      <c r="C38" s="52"/>
      <c r="D38" s="52"/>
      <c r="E38" s="52"/>
      <c r="F38" s="52"/>
      <c r="G38" s="52"/>
      <c r="H38" s="125" t="s">
        <v>1052</v>
      </c>
      <c r="I38" s="125"/>
    </row>
  </sheetData>
  <mergeCells count="12">
    <mergeCell ref="A5:I5"/>
    <mergeCell ref="A6:I6"/>
    <mergeCell ref="A7:I7"/>
    <mergeCell ref="A9:A10"/>
    <mergeCell ref="B9:B10"/>
    <mergeCell ref="C9:C10"/>
    <mergeCell ref="D9:D10"/>
    <mergeCell ref="F9:I9"/>
    <mergeCell ref="A12:I12"/>
    <mergeCell ref="A13:B13"/>
    <mergeCell ref="A16:B16"/>
    <mergeCell ref="H38:I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6.99"/>
    <col collapsed="false" customWidth="true" hidden="false" outlineLevel="0" max="3" min="3" style="0" width="7.99"/>
    <col collapsed="false" customWidth="true" hidden="false" outlineLevel="0" max="4" min="4" style="0" width="14.99"/>
    <col collapsed="false" customWidth="true" hidden="false" outlineLevel="0" max="5" min="5" style="0" width="20.43"/>
    <col collapsed="false" customWidth="true" hidden="false" outlineLevel="0" max="6" min="6" style="0" width="9.43"/>
    <col collapsed="false" customWidth="true" hidden="false" outlineLevel="0" max="7" min="7" style="0" width="10.99"/>
    <col collapsed="false" customWidth="true" hidden="false" outlineLevel="0" max="8" min="8" style="0" width="10.43"/>
    <col collapsed="false" customWidth="true" hidden="false" outlineLevel="0" max="9" min="9" style="0" width="9.55"/>
    <col collapsed="false" customWidth="false" hidden="true" outlineLevel="0" max="18" min="10" style="0" width="9.1"/>
  </cols>
  <sheetData>
    <row r="1" customFormat="false" ht="12.75" hidden="false" customHeight="true" outlineLevel="0" collapsed="false">
      <c r="F1" s="52"/>
      <c r="G1" s="52"/>
      <c r="H1" s="52"/>
      <c r="I1" s="52"/>
    </row>
    <row r="2" customFormat="false" ht="12.75" hidden="false" customHeight="true" outlineLevel="0" collapsed="false">
      <c r="F2" s="52"/>
      <c r="G2" s="52" t="s">
        <v>1053</v>
      </c>
      <c r="H2" s="52"/>
      <c r="I2" s="52"/>
    </row>
    <row r="3" customFormat="false" ht="12.75" hidden="false" customHeight="true" outlineLevel="0" collapsed="false">
      <c r="F3" s="52"/>
      <c r="G3" s="52" t="s">
        <v>425</v>
      </c>
      <c r="H3" s="52"/>
      <c r="I3" s="52"/>
    </row>
    <row r="4" customFormat="false" ht="12.75" hidden="false" customHeight="true" outlineLevel="0" collapsed="false">
      <c r="F4" s="52"/>
      <c r="G4" s="52" t="s">
        <v>829</v>
      </c>
      <c r="H4" s="52"/>
      <c r="I4" s="52"/>
    </row>
    <row r="5" customFormat="false" ht="21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8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25.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9" customFormat="false" ht="13.8" hidden="false" customHeight="true" outlineLevel="0" collapsed="false">
      <c r="A9" s="126"/>
    </row>
    <row r="10" customFormat="false" ht="36.75" hidden="false" customHeight="true" outlineLevel="0" collapsed="false">
      <c r="A10" s="86" t="s">
        <v>7</v>
      </c>
      <c r="B10" s="87" t="s">
        <v>427</v>
      </c>
      <c r="C10" s="87" t="s">
        <v>428</v>
      </c>
      <c r="D10" s="127" t="s">
        <v>429</v>
      </c>
      <c r="E10" s="128" t="s">
        <v>430</v>
      </c>
      <c r="F10" s="7" t="s">
        <v>9</v>
      </c>
      <c r="G10" s="7"/>
      <c r="H10" s="7"/>
      <c r="I10" s="7"/>
      <c r="S10" s="60"/>
    </row>
    <row r="11" customFormat="false" ht="92.25" hidden="false" customHeight="true" outlineLevel="0" collapsed="false">
      <c r="A11" s="86"/>
      <c r="B11" s="87"/>
      <c r="C11" s="87"/>
      <c r="D11" s="127"/>
      <c r="E11" s="129" t="s">
        <v>431</v>
      </c>
      <c r="F11" s="90" t="s">
        <v>10</v>
      </c>
      <c r="G11" s="91" t="s">
        <v>11</v>
      </c>
      <c r="H11" s="92" t="s">
        <v>12</v>
      </c>
      <c r="I11" s="93" t="s">
        <v>13</v>
      </c>
    </row>
    <row r="12" customFormat="false" ht="13.8" hidden="false" customHeight="true" outlineLevel="0" collapsed="false">
      <c r="A12" s="94" t="n">
        <v>1</v>
      </c>
      <c r="B12" s="95" t="n">
        <v>2</v>
      </c>
      <c r="C12" s="95" t="n">
        <v>3</v>
      </c>
      <c r="D12" s="95" t="n">
        <v>4</v>
      </c>
      <c r="E12" s="96" t="n">
        <v>5</v>
      </c>
      <c r="F12" s="94" t="n">
        <v>6</v>
      </c>
      <c r="G12" s="95" t="n">
        <v>7</v>
      </c>
      <c r="H12" s="96" t="n">
        <v>8</v>
      </c>
      <c r="I12" s="97" t="n">
        <v>9</v>
      </c>
    </row>
    <row r="13" customFormat="false" ht="21.6" hidden="false" customHeight="true" outlineLevel="0" collapsed="false">
      <c r="A13" s="98" t="s">
        <v>20</v>
      </c>
      <c r="B13" s="98"/>
      <c r="C13" s="98"/>
      <c r="D13" s="98"/>
      <c r="E13" s="98"/>
      <c r="F13" s="98"/>
      <c r="G13" s="98"/>
      <c r="H13" s="98"/>
      <c r="I13" s="98"/>
    </row>
    <row r="14" customFormat="false" ht="15" hidden="false" customHeight="true" outlineLevel="0" collapsed="false">
      <c r="A14" s="130" t="s">
        <v>14</v>
      </c>
      <c r="B14" s="130"/>
      <c r="C14" s="100"/>
      <c r="D14" s="100"/>
      <c r="E14" s="100"/>
      <c r="F14" s="101"/>
      <c r="G14" s="102"/>
      <c r="H14" s="103"/>
      <c r="I14" s="104"/>
    </row>
    <row r="15" customFormat="false" ht="39.6" hidden="false" customHeight="true" outlineLevel="0" collapsed="false">
      <c r="A15" s="15" t="n">
        <v>1</v>
      </c>
      <c r="B15" s="16" t="s">
        <v>1054</v>
      </c>
      <c r="C15" s="24" t="s">
        <v>433</v>
      </c>
      <c r="D15" s="105" t="s">
        <v>747</v>
      </c>
      <c r="E15" s="39" t="s">
        <v>1055</v>
      </c>
      <c r="F15" s="106" t="n">
        <v>1</v>
      </c>
      <c r="G15" s="22" t="n">
        <v>1170</v>
      </c>
      <c r="H15" s="107" t="n">
        <v>1170</v>
      </c>
      <c r="I15" s="108" t="n">
        <v>0</v>
      </c>
      <c r="J15" s="21" t="n">
        <v>1</v>
      </c>
      <c r="K15" s="22" t="e">
        <f aca="false">#REF!</f>
        <v>#REF!</v>
      </c>
      <c r="L15" s="23" t="e">
        <f aca="false">#REF!</f>
        <v>#REF!</v>
      </c>
      <c r="M15" s="24" t="n">
        <f aca="false">F15</f>
        <v>1</v>
      </c>
      <c r="N15" s="23" t="n">
        <f aca="false">G15</f>
        <v>1170</v>
      </c>
      <c r="O15" s="23" t="n">
        <f aca="false">H15</f>
        <v>1170</v>
      </c>
      <c r="P15" s="23" t="n">
        <f aca="false">I15</f>
        <v>0</v>
      </c>
      <c r="Q15" s="23" t="n">
        <v>1</v>
      </c>
      <c r="R15" s="23" t="n">
        <v>1170</v>
      </c>
    </row>
    <row r="16" customFormat="false" ht="27" hidden="false" customHeight="true" outlineLevel="0" collapsed="false">
      <c r="A16" s="15" t="n">
        <v>2</v>
      </c>
      <c r="B16" s="16" t="s">
        <v>1056</v>
      </c>
      <c r="C16" s="24" t="s">
        <v>433</v>
      </c>
      <c r="D16" s="105" t="s">
        <v>747</v>
      </c>
      <c r="E16" s="39" t="s">
        <v>1057</v>
      </c>
      <c r="F16" s="106" t="n">
        <v>1</v>
      </c>
      <c r="G16" s="22" t="n">
        <v>1625</v>
      </c>
      <c r="H16" s="107" t="n">
        <v>1625</v>
      </c>
      <c r="I16" s="108" t="n">
        <v>0</v>
      </c>
      <c r="J16" s="21" t="n">
        <v>1</v>
      </c>
      <c r="K16" s="22" t="e">
        <f aca="false">#REF!</f>
        <v>#REF!</v>
      </c>
      <c r="L16" s="23" t="e">
        <f aca="false">#REF!</f>
        <v>#REF!</v>
      </c>
      <c r="M16" s="24" t="n">
        <f aca="false">F16</f>
        <v>1</v>
      </c>
      <c r="N16" s="23" t="n">
        <f aca="false">G16</f>
        <v>1625</v>
      </c>
      <c r="O16" s="23" t="n">
        <f aca="false">H16</f>
        <v>1625</v>
      </c>
      <c r="P16" s="23" t="n">
        <f aca="false">I16</f>
        <v>0</v>
      </c>
      <c r="Q16" s="23" t="n">
        <v>1</v>
      </c>
      <c r="R16" s="23" t="n">
        <v>1625</v>
      </c>
    </row>
    <row r="17" customFormat="false" ht="27" hidden="false" customHeight="true" outlineLevel="0" collapsed="false">
      <c r="A17" s="49"/>
      <c r="B17" s="109" t="s">
        <v>1058</v>
      </c>
      <c r="C17" s="110" t="s">
        <v>516</v>
      </c>
      <c r="D17" s="111" t="s">
        <v>516</v>
      </c>
      <c r="E17" s="112" t="s">
        <v>516</v>
      </c>
      <c r="F17" s="113" t="n">
        <f aca="false">SUM(Петрівка!M9:M16)</f>
        <v>2</v>
      </c>
      <c r="G17" s="114" t="n">
        <f aca="false">SUM(Петрівка!N9:N16)</f>
        <v>2795</v>
      </c>
      <c r="H17" s="115" t="n">
        <f aca="false">SUM(Петрівка!O9:O16)</f>
        <v>2795</v>
      </c>
      <c r="I17" s="116" t="n">
        <f aca="false">SUM(Петрівка!P9:P16)</f>
        <v>0</v>
      </c>
    </row>
    <row r="18" customFormat="false" ht="15" hidden="false" customHeight="true" outlineLevel="0" collapsed="false">
      <c r="A18" s="130" t="s">
        <v>550</v>
      </c>
      <c r="B18" s="130"/>
      <c r="C18" s="100"/>
      <c r="D18" s="100"/>
      <c r="E18" s="100"/>
      <c r="F18" s="101"/>
      <c r="G18" s="102"/>
      <c r="H18" s="103"/>
      <c r="I18" s="104"/>
    </row>
    <row r="19" customFormat="false" ht="26.4" hidden="false" customHeight="true" outlineLevel="0" collapsed="false">
      <c r="A19" s="15" t="n">
        <v>3</v>
      </c>
      <c r="B19" s="16" t="s">
        <v>958</v>
      </c>
      <c r="C19" s="24" t="s">
        <v>433</v>
      </c>
      <c r="D19" s="105" t="s">
        <v>959</v>
      </c>
      <c r="E19" s="39" t="s">
        <v>1059</v>
      </c>
      <c r="F19" s="106" t="n">
        <v>1</v>
      </c>
      <c r="G19" s="22" t="n">
        <v>395</v>
      </c>
      <c r="H19" s="107" t="n">
        <v>198</v>
      </c>
      <c r="I19" s="108" t="n">
        <v>197</v>
      </c>
      <c r="J19" s="21" t="n">
        <v>1</v>
      </c>
      <c r="K19" s="22" t="e">
        <f aca="false">#REF!</f>
        <v>#REF!</v>
      </c>
      <c r="L19" s="23" t="e">
        <f aca="false">#REF!</f>
        <v>#REF!</v>
      </c>
      <c r="M19" s="24" t="n">
        <f aca="false">F19</f>
        <v>1</v>
      </c>
      <c r="N19" s="23" t="n">
        <f aca="false">G19</f>
        <v>395</v>
      </c>
      <c r="O19" s="23" t="n">
        <f aca="false">H19</f>
        <v>198</v>
      </c>
      <c r="P19" s="23" t="n">
        <f aca="false">I19</f>
        <v>197</v>
      </c>
      <c r="Q19" s="23" t="n">
        <v>1</v>
      </c>
      <c r="R19" s="23" t="n">
        <v>395</v>
      </c>
    </row>
    <row r="20" customFormat="false" ht="26.4" hidden="false" customHeight="true" outlineLevel="0" collapsed="false">
      <c r="A20" s="15" t="n">
        <v>4</v>
      </c>
      <c r="B20" s="16" t="s">
        <v>849</v>
      </c>
      <c r="C20" s="24" t="s">
        <v>433</v>
      </c>
      <c r="D20" s="105" t="s">
        <v>552</v>
      </c>
      <c r="E20" s="39" t="s">
        <v>1060</v>
      </c>
      <c r="F20" s="106" t="n">
        <v>1</v>
      </c>
      <c r="G20" s="22" t="n">
        <v>250</v>
      </c>
      <c r="H20" s="107" t="n">
        <v>125</v>
      </c>
      <c r="I20" s="108" t="n">
        <v>125</v>
      </c>
      <c r="J20" s="21" t="n">
        <v>1</v>
      </c>
      <c r="K20" s="22" t="e">
        <f aca="false">#REF!</f>
        <v>#REF!</v>
      </c>
      <c r="L20" s="23" t="e">
        <f aca="false">#REF!</f>
        <v>#REF!</v>
      </c>
      <c r="M20" s="24" t="n">
        <f aca="false">F20</f>
        <v>1</v>
      </c>
      <c r="N20" s="23" t="n">
        <f aca="false">G20</f>
        <v>250</v>
      </c>
      <c r="O20" s="23" t="n">
        <f aca="false">H20</f>
        <v>125</v>
      </c>
      <c r="P20" s="23" t="n">
        <f aca="false">I20</f>
        <v>125</v>
      </c>
      <c r="Q20" s="23" t="n">
        <v>1</v>
      </c>
      <c r="R20" s="23" t="n">
        <v>250</v>
      </c>
    </row>
    <row r="21" customFormat="false" ht="26.4" hidden="false" customHeight="true" outlineLevel="0" collapsed="false">
      <c r="A21" s="15" t="n">
        <v>5</v>
      </c>
      <c r="B21" s="16" t="s">
        <v>1061</v>
      </c>
      <c r="C21" s="24" t="s">
        <v>433</v>
      </c>
      <c r="D21" s="105" t="s">
        <v>821</v>
      </c>
      <c r="E21" s="39" t="s">
        <v>1062</v>
      </c>
      <c r="F21" s="106" t="n">
        <v>1</v>
      </c>
      <c r="G21" s="22" t="n">
        <v>400</v>
      </c>
      <c r="H21" s="107" t="n">
        <v>200</v>
      </c>
      <c r="I21" s="108" t="n">
        <v>200</v>
      </c>
      <c r="J21" s="21" t="n">
        <v>1</v>
      </c>
      <c r="K21" s="22" t="e">
        <f aca="false">#REF!</f>
        <v>#REF!</v>
      </c>
      <c r="L21" s="23" t="e">
        <f aca="false">#REF!</f>
        <v>#REF!</v>
      </c>
      <c r="M21" s="24" t="n">
        <f aca="false">F21</f>
        <v>1</v>
      </c>
      <c r="N21" s="23" t="n">
        <f aca="false">G21</f>
        <v>400</v>
      </c>
      <c r="O21" s="23" t="n">
        <f aca="false">H21</f>
        <v>200</v>
      </c>
      <c r="P21" s="23" t="n">
        <f aca="false">I21</f>
        <v>200</v>
      </c>
      <c r="Q21" s="23" t="n">
        <v>1</v>
      </c>
      <c r="R21" s="23" t="n">
        <v>400</v>
      </c>
    </row>
    <row r="22" customFormat="false" ht="26.4" hidden="false" customHeight="true" outlineLevel="0" collapsed="false">
      <c r="A22" s="15" t="n">
        <v>6</v>
      </c>
      <c r="B22" s="16" t="s">
        <v>1063</v>
      </c>
      <c r="C22" s="24" t="s">
        <v>433</v>
      </c>
      <c r="D22" s="105" t="s">
        <v>821</v>
      </c>
      <c r="E22" s="39" t="s">
        <v>1064</v>
      </c>
      <c r="F22" s="106" t="n">
        <v>3</v>
      </c>
      <c r="G22" s="22" t="n">
        <v>102</v>
      </c>
      <c r="H22" s="107" t="n">
        <v>51</v>
      </c>
      <c r="I22" s="108" t="n">
        <v>51</v>
      </c>
      <c r="J22" s="21" t="n">
        <v>1</v>
      </c>
      <c r="K22" s="22" t="e">
        <f aca="false">#REF!</f>
        <v>#REF!</v>
      </c>
      <c r="L22" s="23" t="e">
        <f aca="false">#REF!</f>
        <v>#REF!</v>
      </c>
      <c r="M22" s="24" t="n">
        <f aca="false">F22</f>
        <v>3</v>
      </c>
      <c r="N22" s="23" t="n">
        <f aca="false">G22</f>
        <v>102</v>
      </c>
      <c r="O22" s="23" t="n">
        <f aca="false">H22</f>
        <v>51</v>
      </c>
      <c r="P22" s="23" t="n">
        <f aca="false">I22</f>
        <v>51</v>
      </c>
      <c r="Q22" s="23" t="n">
        <v>3</v>
      </c>
      <c r="R22" s="23" t="n">
        <v>102</v>
      </c>
    </row>
    <row r="23" customFormat="false" ht="26.4" hidden="false" customHeight="true" outlineLevel="0" collapsed="false">
      <c r="A23" s="15" t="n">
        <v>7</v>
      </c>
      <c r="B23" s="16" t="s">
        <v>1065</v>
      </c>
      <c r="C23" s="24" t="s">
        <v>433</v>
      </c>
      <c r="D23" s="105" t="s">
        <v>821</v>
      </c>
      <c r="E23" s="39" t="s">
        <v>1066</v>
      </c>
      <c r="F23" s="106" t="n">
        <v>1</v>
      </c>
      <c r="G23" s="22" t="n">
        <v>125</v>
      </c>
      <c r="H23" s="107" t="n">
        <v>63</v>
      </c>
      <c r="I23" s="108" t="n">
        <v>62</v>
      </c>
      <c r="J23" s="21" t="n">
        <v>1</v>
      </c>
      <c r="K23" s="22" t="e">
        <f aca="false">#REF!</f>
        <v>#REF!</v>
      </c>
      <c r="L23" s="23" t="e">
        <f aca="false">#REF!</f>
        <v>#REF!</v>
      </c>
      <c r="M23" s="24" t="n">
        <f aca="false">F23</f>
        <v>1</v>
      </c>
      <c r="N23" s="23" t="n">
        <f aca="false">G23</f>
        <v>125</v>
      </c>
      <c r="O23" s="23" t="n">
        <f aca="false">H23</f>
        <v>63</v>
      </c>
      <c r="P23" s="23" t="n">
        <f aca="false">I23</f>
        <v>62</v>
      </c>
      <c r="Q23" s="23" t="n">
        <v>1</v>
      </c>
      <c r="R23" s="23" t="n">
        <v>125</v>
      </c>
    </row>
    <row r="24" customFormat="false" ht="26.4" hidden="false" customHeight="true" outlineLevel="0" collapsed="false">
      <c r="A24" s="15" t="n">
        <v>8</v>
      </c>
      <c r="B24" s="16" t="s">
        <v>1067</v>
      </c>
      <c r="C24" s="24" t="s">
        <v>433</v>
      </c>
      <c r="D24" s="105" t="s">
        <v>821</v>
      </c>
      <c r="E24" s="39" t="s">
        <v>1068</v>
      </c>
      <c r="F24" s="106" t="n">
        <v>2</v>
      </c>
      <c r="G24" s="22" t="n">
        <v>114</v>
      </c>
      <c r="H24" s="107" t="n">
        <v>58</v>
      </c>
      <c r="I24" s="108" t="n">
        <v>56</v>
      </c>
      <c r="J24" s="21" t="n">
        <v>1</v>
      </c>
      <c r="K24" s="22" t="e">
        <f aca="false">#REF!</f>
        <v>#REF!</v>
      </c>
      <c r="L24" s="23" t="e">
        <f aca="false">#REF!</f>
        <v>#REF!</v>
      </c>
      <c r="M24" s="24" t="n">
        <f aca="false">F24</f>
        <v>2</v>
      </c>
      <c r="N24" s="23" t="n">
        <f aca="false">G24</f>
        <v>114</v>
      </c>
      <c r="O24" s="23" t="n">
        <f aca="false">H24</f>
        <v>58</v>
      </c>
      <c r="P24" s="23" t="n">
        <f aca="false">I24</f>
        <v>56</v>
      </c>
      <c r="Q24" s="23" t="n">
        <v>2</v>
      </c>
      <c r="R24" s="23" t="n">
        <v>114</v>
      </c>
    </row>
    <row r="25" customFormat="false" ht="26.4" hidden="false" customHeight="true" outlineLevel="0" collapsed="false">
      <c r="A25" s="15" t="n">
        <v>9</v>
      </c>
      <c r="B25" s="16" t="s">
        <v>1069</v>
      </c>
      <c r="C25" s="24" t="s">
        <v>433</v>
      </c>
      <c r="D25" s="105" t="s">
        <v>821</v>
      </c>
      <c r="E25" s="39" t="s">
        <v>1070</v>
      </c>
      <c r="F25" s="106" t="n">
        <v>1</v>
      </c>
      <c r="G25" s="22" t="n">
        <v>760</v>
      </c>
      <c r="H25" s="107" t="n">
        <v>380</v>
      </c>
      <c r="I25" s="108" t="n">
        <v>380</v>
      </c>
      <c r="J25" s="21" t="n">
        <v>1</v>
      </c>
      <c r="K25" s="22" t="e">
        <f aca="false">#REF!</f>
        <v>#REF!</v>
      </c>
      <c r="L25" s="23" t="e">
        <f aca="false">#REF!</f>
        <v>#REF!</v>
      </c>
      <c r="M25" s="24" t="n">
        <f aca="false">F25</f>
        <v>1</v>
      </c>
      <c r="N25" s="23" t="n">
        <f aca="false">G25</f>
        <v>760</v>
      </c>
      <c r="O25" s="23" t="n">
        <f aca="false">H25</f>
        <v>380</v>
      </c>
      <c r="P25" s="23" t="n">
        <f aca="false">I25</f>
        <v>380</v>
      </c>
      <c r="Q25" s="23" t="n">
        <v>1</v>
      </c>
      <c r="R25" s="23" t="n">
        <v>760</v>
      </c>
    </row>
    <row r="26" customFormat="false" ht="26.4" hidden="false" customHeight="true" outlineLevel="0" collapsed="false">
      <c r="A26" s="15" t="n">
        <v>10</v>
      </c>
      <c r="B26" s="16" t="s">
        <v>1071</v>
      </c>
      <c r="C26" s="24" t="s">
        <v>433</v>
      </c>
      <c r="D26" s="105" t="s">
        <v>821</v>
      </c>
      <c r="E26" s="39" t="s">
        <v>1072</v>
      </c>
      <c r="F26" s="106" t="n">
        <v>4</v>
      </c>
      <c r="G26" s="22" t="n">
        <v>100</v>
      </c>
      <c r="H26" s="107" t="n">
        <v>52</v>
      </c>
      <c r="I26" s="108" t="n">
        <v>48</v>
      </c>
      <c r="J26" s="21" t="n">
        <v>1</v>
      </c>
      <c r="K26" s="22" t="e">
        <f aca="false">#REF!</f>
        <v>#REF!</v>
      </c>
      <c r="L26" s="23" t="e">
        <f aca="false">#REF!</f>
        <v>#REF!</v>
      </c>
      <c r="M26" s="24" t="n">
        <f aca="false">F26</f>
        <v>4</v>
      </c>
      <c r="N26" s="23" t="n">
        <f aca="false">G26</f>
        <v>100</v>
      </c>
      <c r="O26" s="23" t="n">
        <f aca="false">H26</f>
        <v>52</v>
      </c>
      <c r="P26" s="23" t="n">
        <f aca="false">I26</f>
        <v>48</v>
      </c>
      <c r="Q26" s="23" t="n">
        <v>4</v>
      </c>
      <c r="R26" s="23" t="n">
        <v>100</v>
      </c>
    </row>
    <row r="27" customFormat="false" ht="26.4" hidden="false" customHeight="true" outlineLevel="0" collapsed="false">
      <c r="A27" s="15" t="n">
        <v>11</v>
      </c>
      <c r="B27" s="16" t="s">
        <v>1073</v>
      </c>
      <c r="C27" s="24" t="s">
        <v>433</v>
      </c>
      <c r="D27" s="105" t="s">
        <v>821</v>
      </c>
      <c r="E27" s="39" t="s">
        <v>1074</v>
      </c>
      <c r="F27" s="106" t="n">
        <v>1</v>
      </c>
      <c r="G27" s="22" t="n">
        <v>2</v>
      </c>
      <c r="H27" s="107" t="n">
        <v>1</v>
      </c>
      <c r="I27" s="108" t="n">
        <v>1</v>
      </c>
      <c r="J27" s="21" t="n">
        <v>1</v>
      </c>
      <c r="K27" s="22" t="e">
        <f aca="false">#REF!</f>
        <v>#REF!</v>
      </c>
      <c r="L27" s="23" t="e">
        <f aca="false">#REF!</f>
        <v>#REF!</v>
      </c>
      <c r="M27" s="24" t="n">
        <f aca="false">F27</f>
        <v>1</v>
      </c>
      <c r="N27" s="23" t="n">
        <f aca="false">G27</f>
        <v>2</v>
      </c>
      <c r="O27" s="23" t="n">
        <f aca="false">H27</f>
        <v>1</v>
      </c>
      <c r="P27" s="23" t="n">
        <f aca="false">I27</f>
        <v>1</v>
      </c>
      <c r="Q27" s="23" t="n">
        <v>1</v>
      </c>
      <c r="R27" s="23" t="n">
        <v>2</v>
      </c>
    </row>
    <row r="28" customFormat="false" ht="26.4" hidden="false" customHeight="true" outlineLevel="0" collapsed="false">
      <c r="A28" s="15" t="n">
        <v>12</v>
      </c>
      <c r="B28" s="16" t="s">
        <v>1075</v>
      </c>
      <c r="C28" s="24" t="s">
        <v>433</v>
      </c>
      <c r="D28" s="105" t="s">
        <v>821</v>
      </c>
      <c r="E28" s="39" t="s">
        <v>1076</v>
      </c>
      <c r="F28" s="106" t="n">
        <v>1</v>
      </c>
      <c r="G28" s="22" t="n">
        <v>29</v>
      </c>
      <c r="H28" s="107" t="n">
        <v>15</v>
      </c>
      <c r="I28" s="108" t="n">
        <v>14</v>
      </c>
      <c r="J28" s="21" t="n">
        <v>1</v>
      </c>
      <c r="K28" s="22" t="e">
        <f aca="false">#REF!</f>
        <v>#REF!</v>
      </c>
      <c r="L28" s="23" t="e">
        <f aca="false">#REF!</f>
        <v>#REF!</v>
      </c>
      <c r="M28" s="24" t="n">
        <f aca="false">F28</f>
        <v>1</v>
      </c>
      <c r="N28" s="23" t="n">
        <f aca="false">G28</f>
        <v>29</v>
      </c>
      <c r="O28" s="23" t="n">
        <f aca="false">H28</f>
        <v>15</v>
      </c>
      <c r="P28" s="23" t="n">
        <f aca="false">I28</f>
        <v>14</v>
      </c>
      <c r="Q28" s="23" t="n">
        <v>1</v>
      </c>
      <c r="R28" s="23" t="n">
        <v>29</v>
      </c>
    </row>
    <row r="29" customFormat="false" ht="26.4" hidden="false" customHeight="true" outlineLevel="0" collapsed="false">
      <c r="A29" s="15" t="n">
        <v>13</v>
      </c>
      <c r="B29" s="16" t="s">
        <v>1077</v>
      </c>
      <c r="C29" s="24" t="s">
        <v>433</v>
      </c>
      <c r="D29" s="105" t="s">
        <v>821</v>
      </c>
      <c r="E29" s="39" t="s">
        <v>1078</v>
      </c>
      <c r="F29" s="106" t="n">
        <v>1</v>
      </c>
      <c r="G29" s="22" t="n">
        <v>59</v>
      </c>
      <c r="H29" s="107" t="n">
        <v>30</v>
      </c>
      <c r="I29" s="108" t="n">
        <v>29</v>
      </c>
      <c r="J29" s="21" t="n">
        <v>1</v>
      </c>
      <c r="K29" s="22" t="e">
        <f aca="false">#REF!</f>
        <v>#REF!</v>
      </c>
      <c r="L29" s="23" t="e">
        <f aca="false">#REF!</f>
        <v>#REF!</v>
      </c>
      <c r="M29" s="24" t="n">
        <f aca="false">F29</f>
        <v>1</v>
      </c>
      <c r="N29" s="23" t="n">
        <f aca="false">G29</f>
        <v>59</v>
      </c>
      <c r="O29" s="23" t="n">
        <f aca="false">H29</f>
        <v>30</v>
      </c>
      <c r="P29" s="23" t="n">
        <f aca="false">I29</f>
        <v>29</v>
      </c>
      <c r="Q29" s="23" t="n">
        <v>1</v>
      </c>
      <c r="R29" s="23" t="n">
        <v>59</v>
      </c>
    </row>
    <row r="30" customFormat="false" ht="26.4" hidden="false" customHeight="true" outlineLevel="0" collapsed="false">
      <c r="A30" s="15" t="n">
        <v>14</v>
      </c>
      <c r="B30" s="16" t="s">
        <v>1079</v>
      </c>
      <c r="C30" s="24" t="s">
        <v>433</v>
      </c>
      <c r="D30" s="105" t="s">
        <v>821</v>
      </c>
      <c r="E30" s="39" t="s">
        <v>1080</v>
      </c>
      <c r="F30" s="106" t="n">
        <v>1</v>
      </c>
      <c r="G30" s="22" t="n">
        <v>33</v>
      </c>
      <c r="H30" s="107" t="n">
        <v>17</v>
      </c>
      <c r="I30" s="108" t="n">
        <v>16</v>
      </c>
      <c r="J30" s="21" t="n">
        <v>1</v>
      </c>
      <c r="K30" s="22" t="e">
        <f aca="false">#REF!</f>
        <v>#REF!</v>
      </c>
      <c r="L30" s="23" t="e">
        <f aca="false">#REF!</f>
        <v>#REF!</v>
      </c>
      <c r="M30" s="24" t="n">
        <f aca="false">F30</f>
        <v>1</v>
      </c>
      <c r="N30" s="23" t="n">
        <f aca="false">G30</f>
        <v>33</v>
      </c>
      <c r="O30" s="23" t="n">
        <f aca="false">H30</f>
        <v>17</v>
      </c>
      <c r="P30" s="23" t="n">
        <f aca="false">I30</f>
        <v>16</v>
      </c>
      <c r="Q30" s="23" t="n">
        <v>1</v>
      </c>
      <c r="R30" s="23" t="n">
        <v>33</v>
      </c>
    </row>
    <row r="31" customFormat="false" ht="26.4" hidden="false" customHeight="true" outlineLevel="0" collapsed="false">
      <c r="A31" s="15" t="n">
        <v>15</v>
      </c>
      <c r="B31" s="16" t="s">
        <v>1081</v>
      </c>
      <c r="C31" s="24" t="s">
        <v>433</v>
      </c>
      <c r="D31" s="105" t="s">
        <v>821</v>
      </c>
      <c r="E31" s="39" t="s">
        <v>1082</v>
      </c>
      <c r="F31" s="106" t="n">
        <v>1</v>
      </c>
      <c r="G31" s="22" t="n">
        <v>26</v>
      </c>
      <c r="H31" s="107" t="n">
        <v>13</v>
      </c>
      <c r="I31" s="108" t="n">
        <v>13</v>
      </c>
      <c r="J31" s="21" t="n">
        <v>1</v>
      </c>
      <c r="K31" s="22" t="e">
        <f aca="false">#REF!</f>
        <v>#REF!</v>
      </c>
      <c r="L31" s="23" t="e">
        <f aca="false">#REF!</f>
        <v>#REF!</v>
      </c>
      <c r="M31" s="24" t="n">
        <f aca="false">F31</f>
        <v>1</v>
      </c>
      <c r="N31" s="23" t="n">
        <f aca="false">G31</f>
        <v>26</v>
      </c>
      <c r="O31" s="23" t="n">
        <f aca="false">H31</f>
        <v>13</v>
      </c>
      <c r="P31" s="23" t="n">
        <f aca="false">I31</f>
        <v>13</v>
      </c>
      <c r="Q31" s="23" t="n">
        <v>1</v>
      </c>
      <c r="R31" s="23" t="n">
        <v>26</v>
      </c>
    </row>
    <row r="32" customFormat="false" ht="26.4" hidden="false" customHeight="true" outlineLevel="0" collapsed="false">
      <c r="A32" s="15" t="n">
        <v>16</v>
      </c>
      <c r="B32" s="16" t="s">
        <v>1083</v>
      </c>
      <c r="C32" s="24" t="s">
        <v>433</v>
      </c>
      <c r="D32" s="105" t="s">
        <v>821</v>
      </c>
      <c r="E32" s="39" t="s">
        <v>1084</v>
      </c>
      <c r="F32" s="106" t="n">
        <v>1</v>
      </c>
      <c r="G32" s="22" t="n">
        <v>6</v>
      </c>
      <c r="H32" s="107" t="n">
        <v>3</v>
      </c>
      <c r="I32" s="108" t="n">
        <v>3</v>
      </c>
      <c r="J32" s="21" t="n">
        <v>1</v>
      </c>
      <c r="K32" s="22" t="e">
        <f aca="false">#REF!</f>
        <v>#REF!</v>
      </c>
      <c r="L32" s="23" t="e">
        <f aca="false">#REF!</f>
        <v>#REF!</v>
      </c>
      <c r="M32" s="24" t="n">
        <f aca="false">F32</f>
        <v>1</v>
      </c>
      <c r="N32" s="23" t="n">
        <f aca="false">G32</f>
        <v>6</v>
      </c>
      <c r="O32" s="23" t="n">
        <f aca="false">H32</f>
        <v>3</v>
      </c>
      <c r="P32" s="23" t="n">
        <f aca="false">I32</f>
        <v>3</v>
      </c>
      <c r="Q32" s="23" t="n">
        <v>1</v>
      </c>
      <c r="R32" s="23" t="n">
        <v>6</v>
      </c>
    </row>
    <row r="33" customFormat="false" ht="26.4" hidden="false" customHeight="true" outlineLevel="0" collapsed="false">
      <c r="A33" s="15" t="n">
        <v>17</v>
      </c>
      <c r="B33" s="16" t="s">
        <v>1085</v>
      </c>
      <c r="C33" s="24" t="s">
        <v>433</v>
      </c>
      <c r="D33" s="105" t="s">
        <v>821</v>
      </c>
      <c r="E33" s="39" t="s">
        <v>1086</v>
      </c>
      <c r="F33" s="106" t="n">
        <v>1</v>
      </c>
      <c r="G33" s="22" t="n">
        <v>370</v>
      </c>
      <c r="H33" s="107" t="n">
        <v>185</v>
      </c>
      <c r="I33" s="108" t="n">
        <v>185</v>
      </c>
      <c r="J33" s="21" t="n">
        <v>1</v>
      </c>
      <c r="K33" s="22" t="e">
        <f aca="false">#REF!</f>
        <v>#REF!</v>
      </c>
      <c r="L33" s="23" t="e">
        <f aca="false">#REF!</f>
        <v>#REF!</v>
      </c>
      <c r="M33" s="24" t="n">
        <f aca="false">F33</f>
        <v>1</v>
      </c>
      <c r="N33" s="23" t="n">
        <f aca="false">G33</f>
        <v>370</v>
      </c>
      <c r="O33" s="23" t="n">
        <f aca="false">H33</f>
        <v>185</v>
      </c>
      <c r="P33" s="23" t="n">
        <f aca="false">I33</f>
        <v>185</v>
      </c>
      <c r="Q33" s="23" t="n">
        <v>1</v>
      </c>
      <c r="R33" s="23" t="n">
        <v>370</v>
      </c>
    </row>
    <row r="34" customFormat="false" ht="26.4" hidden="false" customHeight="true" outlineLevel="0" collapsed="false">
      <c r="A34" s="15" t="n">
        <v>18</v>
      </c>
      <c r="B34" s="16" t="s">
        <v>1087</v>
      </c>
      <c r="C34" s="24" t="s">
        <v>433</v>
      </c>
      <c r="D34" s="105" t="s">
        <v>821</v>
      </c>
      <c r="E34" s="39" t="s">
        <v>1088</v>
      </c>
      <c r="F34" s="106" t="n">
        <v>4</v>
      </c>
      <c r="G34" s="22" t="n">
        <v>44</v>
      </c>
      <c r="H34" s="107" t="n">
        <v>24</v>
      </c>
      <c r="I34" s="108" t="n">
        <v>20</v>
      </c>
      <c r="J34" s="21" t="n">
        <v>1</v>
      </c>
      <c r="K34" s="22" t="e">
        <f aca="false">#REF!</f>
        <v>#REF!</v>
      </c>
      <c r="L34" s="23" t="e">
        <f aca="false">#REF!</f>
        <v>#REF!</v>
      </c>
      <c r="M34" s="24" t="n">
        <f aca="false">F34</f>
        <v>4</v>
      </c>
      <c r="N34" s="23" t="n">
        <f aca="false">G34</f>
        <v>44</v>
      </c>
      <c r="O34" s="23" t="n">
        <f aca="false">H34</f>
        <v>24</v>
      </c>
      <c r="P34" s="23" t="n">
        <f aca="false">I34</f>
        <v>20</v>
      </c>
      <c r="Q34" s="23" t="n">
        <v>4</v>
      </c>
      <c r="R34" s="23" t="n">
        <v>44</v>
      </c>
    </row>
    <row r="35" customFormat="false" ht="26.4" hidden="false" customHeight="true" outlineLevel="0" collapsed="false">
      <c r="A35" s="15" t="n">
        <v>19</v>
      </c>
      <c r="B35" s="16" t="s">
        <v>1089</v>
      </c>
      <c r="C35" s="24" t="s">
        <v>433</v>
      </c>
      <c r="D35" s="105" t="s">
        <v>821</v>
      </c>
      <c r="E35" s="39" t="s">
        <v>1090</v>
      </c>
      <c r="F35" s="106" t="n">
        <v>1</v>
      </c>
      <c r="G35" s="22" t="n">
        <v>600</v>
      </c>
      <c r="H35" s="107" t="n">
        <v>300</v>
      </c>
      <c r="I35" s="108" t="n">
        <v>300</v>
      </c>
      <c r="J35" s="21" t="n">
        <v>1</v>
      </c>
      <c r="K35" s="22" t="e">
        <f aca="false">#REF!</f>
        <v>#REF!</v>
      </c>
      <c r="L35" s="23" t="e">
        <f aca="false">#REF!</f>
        <v>#REF!</v>
      </c>
      <c r="M35" s="24" t="n">
        <f aca="false">F35</f>
        <v>1</v>
      </c>
      <c r="N35" s="23" t="n">
        <f aca="false">G35</f>
        <v>600</v>
      </c>
      <c r="O35" s="23" t="n">
        <f aca="false">H35</f>
        <v>300</v>
      </c>
      <c r="P35" s="23" t="n">
        <f aca="false">I35</f>
        <v>300</v>
      </c>
      <c r="Q35" s="23" t="n">
        <v>1</v>
      </c>
      <c r="R35" s="23" t="n">
        <v>600</v>
      </c>
    </row>
    <row r="36" customFormat="false" ht="27" hidden="false" customHeight="true" outlineLevel="0" collapsed="false">
      <c r="A36" s="15" t="n">
        <v>20</v>
      </c>
      <c r="B36" s="16" t="s">
        <v>1091</v>
      </c>
      <c r="C36" s="24" t="s">
        <v>433</v>
      </c>
      <c r="D36" s="105" t="s">
        <v>821</v>
      </c>
      <c r="E36" s="39" t="s">
        <v>1092</v>
      </c>
      <c r="F36" s="106" t="n">
        <v>1</v>
      </c>
      <c r="G36" s="22" t="n">
        <v>540</v>
      </c>
      <c r="H36" s="107" t="n">
        <v>270</v>
      </c>
      <c r="I36" s="108" t="n">
        <v>270</v>
      </c>
      <c r="J36" s="21" t="n">
        <v>1</v>
      </c>
      <c r="K36" s="22" t="e">
        <f aca="false">#REF!</f>
        <v>#REF!</v>
      </c>
      <c r="L36" s="23" t="e">
        <f aca="false">#REF!</f>
        <v>#REF!</v>
      </c>
      <c r="M36" s="24" t="n">
        <f aca="false">F36</f>
        <v>1</v>
      </c>
      <c r="N36" s="23" t="n">
        <f aca="false">G36</f>
        <v>540</v>
      </c>
      <c r="O36" s="23" t="n">
        <f aca="false">H36</f>
        <v>270</v>
      </c>
      <c r="P36" s="23" t="n">
        <f aca="false">I36</f>
        <v>270</v>
      </c>
      <c r="Q36" s="23" t="n">
        <v>1</v>
      </c>
      <c r="R36" s="23" t="n">
        <v>540</v>
      </c>
    </row>
    <row r="37" customFormat="false" ht="27" hidden="false" customHeight="true" outlineLevel="0" collapsed="false">
      <c r="A37" s="49"/>
      <c r="B37" s="109" t="s">
        <v>1093</v>
      </c>
      <c r="C37" s="110" t="s">
        <v>516</v>
      </c>
      <c r="D37" s="111" t="s">
        <v>516</v>
      </c>
      <c r="E37" s="112" t="s">
        <v>516</v>
      </c>
      <c r="F37" s="113" t="n">
        <f aca="false">SUM(Петрівка!M18:M36)</f>
        <v>27</v>
      </c>
      <c r="G37" s="114" t="n">
        <f aca="false">SUM(Петрівка!N18:N36)</f>
        <v>3955</v>
      </c>
      <c r="H37" s="115" t="n">
        <f aca="false">SUM(Петрівка!O18:O36)</f>
        <v>1985</v>
      </c>
      <c r="I37" s="116" t="n">
        <f aca="false">SUM(Петрівка!P18:P36)</f>
        <v>1970</v>
      </c>
    </row>
    <row r="38" customFormat="false" ht="13.8" hidden="false" customHeight="true" outlineLevel="0" collapsed="false">
      <c r="A38" s="49"/>
      <c r="B38" s="109" t="s">
        <v>1094</v>
      </c>
      <c r="C38" s="110" t="s">
        <v>516</v>
      </c>
      <c r="D38" s="111" t="s">
        <v>516</v>
      </c>
      <c r="E38" s="112" t="s">
        <v>516</v>
      </c>
      <c r="F38" s="113" t="n">
        <f aca="false">SUM(Петрівка!M9:M37)</f>
        <v>29</v>
      </c>
      <c r="G38" s="114" t="n">
        <f aca="false">SUM(Петрівка!N9:N37)</f>
        <v>6750</v>
      </c>
      <c r="H38" s="115" t="n">
        <f aca="false">SUM(Петрівка!O9:O37)</f>
        <v>4780</v>
      </c>
      <c r="I38" s="116" t="n">
        <f aca="false">SUM(Петрівка!P9:P37)</f>
        <v>1970</v>
      </c>
    </row>
    <row r="39" customFormat="false" ht="13.2" hidden="false" customHeight="true" outlineLevel="0" collapsed="false">
      <c r="A39" s="147"/>
      <c r="B39" s="147"/>
      <c r="C39" s="147"/>
      <c r="D39" s="147"/>
      <c r="E39" s="147"/>
      <c r="F39" s="147"/>
      <c r="G39" s="147"/>
      <c r="H39" s="147"/>
      <c r="I39" s="147"/>
    </row>
    <row r="40" customFormat="false" ht="13.8" hidden="false" customHeight="true" outlineLevel="0" collapsed="false">
      <c r="A40" s="147"/>
      <c r="B40" s="147"/>
      <c r="C40" s="147"/>
      <c r="D40" s="147"/>
      <c r="E40" s="147"/>
      <c r="F40" s="147"/>
      <c r="G40" s="147"/>
      <c r="H40" s="147"/>
      <c r="I40" s="147"/>
    </row>
    <row r="41" customFormat="false" ht="12.75" hidden="false" customHeight="true" outlineLevel="0" collapsed="false">
      <c r="A41" s="53" t="s">
        <v>27</v>
      </c>
      <c r="B41" s="148"/>
      <c r="C41" s="53"/>
      <c r="D41" s="53"/>
      <c r="E41" s="53"/>
      <c r="F41" s="53"/>
      <c r="G41" s="53"/>
      <c r="H41" s="147" t="s">
        <v>1095</v>
      </c>
      <c r="I41" s="147"/>
    </row>
  </sheetData>
  <mergeCells count="13">
    <mergeCell ref="A5:I5"/>
    <mergeCell ref="A6:I6"/>
    <mergeCell ref="A7:I7"/>
    <mergeCell ref="A10:A11"/>
    <mergeCell ref="B10:B11"/>
    <mergeCell ref="C10:C11"/>
    <mergeCell ref="D10:D11"/>
    <mergeCell ref="F10:I10"/>
    <mergeCell ref="A13:I13"/>
    <mergeCell ref="A14:B14"/>
    <mergeCell ref="A18:B18"/>
    <mergeCell ref="A39:I40"/>
    <mergeCell ref="H41:I4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8:58:26Z</dcterms:created>
  <dc:creator>SERVER</dc:creator>
  <dc:description/>
  <dc:language>en-US</dc:language>
  <cp:lastModifiedBy>Admin</cp:lastModifiedBy>
  <cp:lastPrinted>2021-04-20T09:24:33Z</cp:lastPrinted>
  <dcterms:modified xsi:type="dcterms:W3CDTF">2021-04-23T08:24:46Z</dcterms:modified>
  <cp:revision>0</cp:revision>
  <dc:subject/>
  <dc:title/>
</cp:coreProperties>
</file>